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  <sheet name="Cuadro 2.1" sheetId="19" state="visible" r:id="rId20"/>
    <sheet name="CUADRO 2.2A" sheetId="20" state="visible" r:id="rId21"/>
    <sheet name="CUADRO 2.2B" sheetId="21" state="visible" r:id="rId22"/>
    <sheet name="Cuadro 2.3" sheetId="22" state="visible" r:id="rId23"/>
    <sheet name="Cuadro 2.3B" sheetId="23" state="visible" r:id="rId24"/>
    <sheet name="Cuadro 2.4" sheetId="24" state="visible" r:id="rId25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43</definedName>
    <definedName function="false" hidden="false" localSheetId="16" name="_xlnm.Print_Area" vbProcedure="false">'CUADRO 1,12'!$A$1:$Q$21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47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9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0</definedName>
    <definedName function="false" hidden="false" localSheetId="18" name="_xlnm.Print_Area" vbProcedure="false">'Cuadro 2.1'!$A$1:$H$39</definedName>
    <definedName function="false" hidden="false" localSheetId="18" name="_xlnm.Print_Titles" vbProcedure="false">'Cuadro 2.1'!$2:$7</definedName>
    <definedName function="false" hidden="false" name="Final" vbProcedure="false">'Cuadro 2.3B'!$A$2:$F$46</definedName>
    <definedName function="false" hidden="false" name="PAX_NACIONAL" vbProcedure="false">'CUADRO 1,2'!$A$3:$H$12</definedName>
    <definedName function="false" hidden="false" name="Unico" vbProcedure="false">'Cuadro 2.3'!$A$4:$F$43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49</definedName>
    <definedName function="false" hidden="false" localSheetId="7" name="PAX_NACIONAL" vbProcedure="false">'CUADRO 1,7'!$A$3:$H$44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45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0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4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  <definedName function="false" hidden="false" localSheetId="18" name="A_impresión_IM" vbProcedure="false">'Cuadro 2.1'!$A$8:$H$17</definedName>
    <definedName function="false" hidden="false" localSheetId="18" name="Títulos_a_imprimir_IM" vbProcedure="false">'Cuadro 2.1'!$2:$7</definedName>
    <definedName function="false" hidden="false" localSheetId="18" name="_Regression_Int" vbProcedure="false">1</definedName>
    <definedName function="false" hidden="false" localSheetId="19" name="PAX_NACIONAL" vbProcedure="false">'CUADRO 2.2A'!$A$2:$J$11</definedName>
    <definedName function="false" hidden="false" localSheetId="20" name="PAX_NACIONAL" vbProcedure="false">'CUADRO 2.2B'!$A$2:$J$29</definedName>
    <definedName function="false" hidden="false" localSheetId="21" name="PAX_NACIONAL" vbProcedure="false">#REF!</definedName>
    <definedName function="false" hidden="false" localSheetId="23" name="Final" vbProcedure="false">'Cuadro 2.4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2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04</t>
  </si>
  <si>
    <t xml:space="preserve">Ene- Jun 2005</t>
  </si>
  <si>
    <t xml:space="preserve">Variación Mensual %</t>
  </si>
  <si>
    <t xml:space="preserve">Jun  2005 - Jun 2004</t>
  </si>
  <si>
    <t xml:space="preserve">Variación Acumulada %</t>
  </si>
  <si>
    <t xml:space="preserve">Ene - Jun 2005 / Ene - Jun 2004</t>
  </si>
  <si>
    <t xml:space="preserve">Información provisional Juni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5</t>
  </si>
  <si>
    <t xml:space="preserve">% PART</t>
  </si>
  <si>
    <t xml:space="preserve">Junio 2004</t>
  </si>
  <si>
    <t xml:space="preserve">% Var.</t>
  </si>
  <si>
    <t xml:space="preserve">Ene-Jun 2005</t>
  </si>
  <si>
    <t xml:space="preserve">Ene-Jun 2004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WEST CARIBBEAN</t>
  </si>
  <si>
    <t xml:space="preserve">A. ANTIOQUIA</t>
  </si>
  <si>
    <t xml:space="preserve">INTER</t>
  </si>
  <si>
    <t xml:space="preserve">  /0</t>
  </si>
  <si>
    <t xml:space="preserve">Información provisional Junio 2005.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IR COLOMBIA</t>
  </si>
  <si>
    <t xml:space="preserve">SADELCA</t>
  </si>
  <si>
    <t xml:space="preserve">ALIANSA</t>
  </si>
  <si>
    <t xml:space="preserve">Información provisional Junio 2005. Carga en toneladas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AMERICAN</t>
  </si>
  <si>
    <t xml:space="preserve">COPA</t>
  </si>
  <si>
    <t xml:space="preserve">IBERIA</t>
  </si>
  <si>
    <t xml:space="preserve">AIR FRANCE</t>
  </si>
  <si>
    <t xml:space="preserve">CONTINENTAL</t>
  </si>
  <si>
    <t xml:space="preserve">DELTA</t>
  </si>
  <si>
    <t xml:space="preserve">LACSA</t>
  </si>
  <si>
    <t xml:space="preserve">LAN CHILE</t>
  </si>
  <si>
    <t xml:space="preserve">AEROPOSTAL</t>
  </si>
  <si>
    <t xml:space="preserve">MEXICANA</t>
  </si>
  <si>
    <t xml:space="preserve">AIR COMET</t>
  </si>
  <si>
    <t xml:space="preserve">TACA</t>
  </si>
  <si>
    <t xml:space="preserve">VARIG</t>
  </si>
  <si>
    <t xml:space="preserve">AIR MADRID</t>
  </si>
  <si>
    <t xml:space="preserve">AER. ARGENTINAS</t>
  </si>
  <si>
    <t xml:space="preserve">AIR CANADA</t>
  </si>
  <si>
    <t xml:space="preserve">*</t>
  </si>
  <si>
    <t xml:space="preserve">LAN PERU</t>
  </si>
  <si>
    <t xml:space="preserve">LLOYD BOLIVIANO</t>
  </si>
  <si>
    <t xml:space="preserve">CUBANA</t>
  </si>
  <si>
    <t xml:space="preserve">TAME</t>
  </si>
  <si>
    <t xml:space="preserve">OTRAS</t>
  </si>
  <si>
    <t xml:space="preserve">Información provisional Junio 2005. *: Variación superior a 500%.</t>
  </si>
  <si>
    <t xml:space="preserve">Cuadro 1.5 Carga internacional por empresa</t>
  </si>
  <si>
    <t xml:space="preserve">Salida</t>
  </si>
  <si>
    <t xml:space="preserve">Llegada</t>
  </si>
  <si>
    <t xml:space="preserve">CENTURION AIR</t>
  </si>
  <si>
    <t xml:space="preserve">MARTINAIR</t>
  </si>
  <si>
    <t xml:space="preserve">ARROW</t>
  </si>
  <si>
    <t xml:space="preserve">CIELOS DEL PERU</t>
  </si>
  <si>
    <t xml:space="preserve">ABSA</t>
  </si>
  <si>
    <t xml:space="preserve">ATLAS</t>
  </si>
  <si>
    <t xml:space="preserve">UPS</t>
  </si>
  <si>
    <t xml:space="preserve">FLORIDA WEST</t>
  </si>
  <si>
    <t xml:space="preserve">CARGOLUX</t>
  </si>
  <si>
    <t xml:space="preserve">PANAVIA</t>
  </si>
  <si>
    <t xml:space="preserve">GEMINI AIR CARGO</t>
  </si>
  <si>
    <t xml:space="preserve">MAS AIR</t>
  </si>
  <si>
    <t xml:space="preserve">FEDEX</t>
  </si>
  <si>
    <t xml:space="preserve">AER.  ARGENTIN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MTR-BOG</t>
  </si>
  <si>
    <t xml:space="preserve">CLO-MDE-CLO</t>
  </si>
  <si>
    <t xml:space="preserve">BOG-CUC-BOG</t>
  </si>
  <si>
    <t xml:space="preserve">ADZ-CLO-ADZ</t>
  </si>
  <si>
    <t xml:space="preserve">ADZ-MDE-ADZ</t>
  </si>
  <si>
    <t xml:space="preserve">BOG-EOH-BOG</t>
  </si>
  <si>
    <t xml:space="preserve">BOG-MZL-BOG</t>
  </si>
  <si>
    <t xml:space="preserve">APO-EOH-APO</t>
  </si>
  <si>
    <t xml:space="preserve">BOG-NVA-BOG</t>
  </si>
  <si>
    <t xml:space="preserve">CTG-MDE-CTG</t>
  </si>
  <si>
    <t xml:space="preserve">BOG-AXM-BOG</t>
  </si>
  <si>
    <t xml:space="preserve">EOH-UIB-EOH</t>
  </si>
  <si>
    <t xml:space="preserve">BOG-PSO-BOG</t>
  </si>
  <si>
    <t xml:space="preserve">BOG-EYP-BOG</t>
  </si>
  <si>
    <t xml:space="preserve">BOG-IBE-BOG</t>
  </si>
  <si>
    <t xml:space="preserve">BAQ-MDE-BAQ</t>
  </si>
  <si>
    <t xml:space="preserve">CLO-CTG-CLO</t>
  </si>
  <si>
    <t xml:space="preserve">BOG-VUP-BOG</t>
  </si>
  <si>
    <t xml:space="preserve">EOH-MTR-EOH</t>
  </si>
  <si>
    <t xml:space="preserve">EOH-PEI-EOH</t>
  </si>
  <si>
    <t xml:space="preserve">BOG-AUC-BOG</t>
  </si>
  <si>
    <t xml:space="preserve">MDE-SMR-MDE</t>
  </si>
  <si>
    <t xml:space="preserve">BOG-PPN-BOG</t>
  </si>
  <si>
    <t xml:space="preserve">CLO-BAQ-CLO</t>
  </si>
  <si>
    <t xml:space="preserve">BOG-LET-BOG</t>
  </si>
  <si>
    <t xml:space="preserve">CLO-PSO-CLO</t>
  </si>
  <si>
    <t xml:space="preserve">CUC-BGA-CUC</t>
  </si>
  <si>
    <t xml:space="preserve">BOG-VVC-BOG</t>
  </si>
  <si>
    <t xml:space="preserve">BOG-FLA-BOG</t>
  </si>
  <si>
    <t xml:space="preserve">CAQ-EOH-CAQ</t>
  </si>
  <si>
    <t xml:space="preserve">ADZ-PVA-ADZ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Junio 2005. Fuente empresas aéreas. *: variación mayor a 500%</t>
  </si>
  <si>
    <t xml:space="preserve">Cuadro 1.7 Carga nacional por principales rutas</t>
  </si>
  <si>
    <t xml:space="preserve">BOG-MVP-BOG</t>
  </si>
  <si>
    <t xml:space="preserve">Información provisional Junio 2005. Carga en toneladas.  *: Variación superior a 500%</t>
  </si>
  <si>
    <t xml:space="preserve">Cuadro 1.8 Pasajeros internacionales por principales rutas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MDE-AUA-MDE</t>
  </si>
  <si>
    <t xml:space="preserve">BOG-CUR-BOG</t>
  </si>
  <si>
    <t xml:space="preserve">CLO-AUA-CLO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CLO-CCS-CLO</t>
  </si>
  <si>
    <t xml:space="preserve">BOG-SRZ-BOG</t>
  </si>
  <si>
    <t xml:space="preserve">BOG-RIO-BOG</t>
  </si>
  <si>
    <t xml:space="preserve">OTROS MERCADOS</t>
  </si>
  <si>
    <t xml:space="preserve">Información provisional Junio 2005. </t>
  </si>
  <si>
    <t xml:space="preserve">Cuadro 1.8B Pasajeros Internacionales por Continente y País</t>
  </si>
  <si>
    <t xml:space="preserve">CONTINENTE - PAIS</t>
  </si>
  <si>
    <t xml:space="preserve">Junio  2005</t>
  </si>
  <si>
    <t xml:space="preserve">Junio  2004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SPAÑA</t>
  </si>
  <si>
    <t xml:space="preserve">FRANCIA</t>
  </si>
  <si>
    <t xml:space="preserve">OTROS</t>
  </si>
  <si>
    <t xml:space="preserve">PANAMA</t>
  </si>
  <si>
    <t xml:space="preserve">COSTA RICA</t>
  </si>
  <si>
    <t xml:space="preserve">MEXICO</t>
  </si>
  <si>
    <t xml:space="preserve">REP. DOMINICANA</t>
  </si>
  <si>
    <t xml:space="preserve">ANT. HOLANDESAS</t>
  </si>
  <si>
    <t xml:space="preserve">CUBA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Información provisional Junio 2005. *: Variación superior a 500%   (1)  Información agrupada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Junio 2005. Fuente empresas aéreas. *: Variación superior a 500%</t>
  </si>
  <si>
    <t xml:space="preserve">Cuadro 1.9 Carga internacional por principales rutas</t>
  </si>
  <si>
    <t xml:space="preserve">BOG-AMS-BOG</t>
  </si>
  <si>
    <t xml:space="preserve">BOG-LUX-BOG</t>
  </si>
  <si>
    <t xml:space="preserve">MDE-UIO-MDE</t>
  </si>
  <si>
    <t xml:space="preserve">BOG-VCP-BOG</t>
  </si>
  <si>
    <t xml:space="preserve">MDE-LIM-MDE</t>
  </si>
  <si>
    <t xml:space="preserve">Cuadro 1.9B Carga Internacional por Continente y País</t>
  </si>
  <si>
    <t xml:space="preserve">HOLANDA</t>
  </si>
  <si>
    <t xml:space="preserve">INGLATERRA</t>
  </si>
  <si>
    <t xml:space="preserve">LUXEMBURGO</t>
  </si>
  <si>
    <t xml:space="preserve">REPUBLICA DOMINICANA</t>
  </si>
  <si>
    <t xml:space="preserve">ANTILLAS HOLANDESAS</t>
  </si>
  <si>
    <t xml:space="preserve">Información provisional Junio 2005. *: Variación superior a 500%   (1)  Información agrupada para los países de la Comunidad Andina de Naciones. Carga en toneladas</t>
  </si>
  <si>
    <t xml:space="preserve">Cuadro 1.9C Carga internacional por continente y empresa</t>
  </si>
  <si>
    <t xml:space="preserve">Información provisional Junio 2005. *: Variación superior a 500%. Carga en toneladas</t>
  </si>
  <si>
    <t xml:space="preserve">Fuente empresas aéreas. 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SAN ANDRES</t>
  </si>
  <si>
    <t xml:space="preserve">BUCARAMANGA</t>
  </si>
  <si>
    <t xml:space="preserve">PEREIRA</t>
  </si>
  <si>
    <t xml:space="preserve">SANTA MARTA</t>
  </si>
  <si>
    <t xml:space="preserve">MONTERIA</t>
  </si>
  <si>
    <t xml:space="preserve">CUCUTA</t>
  </si>
  <si>
    <t xml:space="preserve">MANIZALEZ</t>
  </si>
  <si>
    <t xml:space="preserve">PASTO</t>
  </si>
  <si>
    <t xml:space="preserve">QUIBDO</t>
  </si>
  <si>
    <t xml:space="preserve">NEIVA</t>
  </si>
  <si>
    <t xml:space="preserve">ARMENIA</t>
  </si>
  <si>
    <t xml:space="preserve">APARTADO</t>
  </si>
  <si>
    <t xml:space="preserve">IBAGUE</t>
  </si>
  <si>
    <t xml:space="preserve">YOPAL</t>
  </si>
  <si>
    <t xml:space="preserve">VALLEDUPAR</t>
  </si>
  <si>
    <t xml:space="preserve">ARAUCA</t>
  </si>
  <si>
    <t xml:space="preserve">LETICIA</t>
  </si>
  <si>
    <t xml:space="preserve">POPAYAN</t>
  </si>
  <si>
    <t xml:space="preserve">VILLAVICENCIO</t>
  </si>
  <si>
    <t xml:space="preserve">RIOHACHA</t>
  </si>
  <si>
    <t xml:space="preserve">BARRANCABERMEJA</t>
  </si>
  <si>
    <t xml:space="preserve">FLORENCIA</t>
  </si>
  <si>
    <t xml:space="preserve">TUMACO</t>
  </si>
  <si>
    <t xml:space="preserve">PUERTO ASIS</t>
  </si>
  <si>
    <t xml:space="preserve">CAUCASIA</t>
  </si>
  <si>
    <t xml:space="preserve">GUAPI</t>
  </si>
  <si>
    <t xml:space="preserve">OTU</t>
  </si>
  <si>
    <t xml:space="preserve">PROVIDENCIA</t>
  </si>
  <si>
    <t xml:space="preserve">BAHIA SOLANO</t>
  </si>
  <si>
    <t xml:space="preserve">Información provisional Junio 2005</t>
  </si>
  <si>
    <t xml:space="preserve">Cuadro 1.11 Carga Nacional por Aeropuerto</t>
  </si>
  <si>
    <t xml:space="preserve">MITU</t>
  </si>
  <si>
    <t xml:space="preserve">SAN J. DEL GUAVIARE</t>
  </si>
  <si>
    <t xml:space="preserve">PUERTO INIRIDA</t>
  </si>
  <si>
    <t xml:space="preserve">TRES ESQUINAS</t>
  </si>
  <si>
    <t xml:space="preserve">SAN JUAN DE ARAMA</t>
  </si>
  <si>
    <t xml:space="preserve">PUERTO CARRENO</t>
  </si>
  <si>
    <t xml:space="preserve">MIRAFLORES</t>
  </si>
  <si>
    <t xml:space="preserve">MELGAR</t>
  </si>
  <si>
    <t xml:space="preserve">PUERTO LEGUIZAMO</t>
  </si>
  <si>
    <t xml:space="preserve">SANTA RITA</t>
  </si>
  <si>
    <t xml:space="preserve">CARURU</t>
  </si>
  <si>
    <t xml:space="preserve">MANIZALES</t>
  </si>
  <si>
    <t xml:space="preserve">COVEÑAS</t>
  </si>
  <si>
    <t xml:space="preserve">Cuadro 1.12 Pasajeros Internacionales por Aeropuerto</t>
  </si>
  <si>
    <t xml:space="preserve">Cuadro 1.13 Carga Internacional por Aeropuerto</t>
  </si>
  <si>
    <t xml:space="preserve">Cuadro 2.1 Comportamiento Oferta y Demanda Pasajeros - Transporte Regular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                </t>
  </si>
  <si>
    <t xml:space="preserve">Mayo</t>
  </si>
  <si>
    <t xml:space="preserve">Jun 2005 / Jun 2004</t>
  </si>
  <si>
    <t xml:space="preserve">Información Acumulada</t>
  </si>
  <si>
    <t xml:space="preserve">Enero - Junio 2004</t>
  </si>
  <si>
    <t xml:space="preserve">Enero - Junio 2005</t>
  </si>
  <si>
    <t xml:space="preserve">Ene-Jun 2005 / Ene-Jun 2004</t>
  </si>
  <si>
    <t xml:space="preserve">Cuadro 2.2A Oferta y demanda pasajeros nacionales por empresa</t>
  </si>
  <si>
    <t xml:space="preserve">Var. Ocup.</t>
  </si>
  <si>
    <t xml:space="preserve">Sillas Ofrecidas</t>
  </si>
  <si>
    <t xml:space="preserve">Pasajeros a Bordo</t>
  </si>
  <si>
    <t xml:space="preserve">Nivel de Ocup.</t>
  </si>
  <si>
    <t xml:space="preserve">Información provisional Junio 2005. La variación en la ocupación está expresada en puntos porcentuales.</t>
  </si>
  <si>
    <t xml:space="preserve">Cuadro 2.2B Oferta y demanda pasajeros internacionales por empresa</t>
  </si>
  <si>
    <t xml:space="preserve">Cuadro 2.3 Oferta y Demanda Pasajeros - Principales Rutas Nacionales</t>
  </si>
  <si>
    <t xml:space="preserve">Var. Ocup</t>
  </si>
  <si>
    <t xml:space="preserve">% Ocupación</t>
  </si>
  <si>
    <t xml:space="preserve">Cuadro 2.3B Oferta y Demanda Pasajeros nacionales rutas troncales por empresa</t>
  </si>
  <si>
    <t xml:space="preserve">Jun 2005</t>
  </si>
  <si>
    <t xml:space="preserve">Jun 2004</t>
  </si>
  <si>
    <t xml:space="preserve">Información provisional Junio 2005. Fuente: Empresas Aéreras</t>
  </si>
  <si>
    <t xml:space="preserve">Cuadro 2.4 Oferta y Demanda Pasajeros - Principales rutas internacionales</t>
  </si>
  <si>
    <t xml:space="preserve">MERCADO    - RU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  <numFmt numFmtId="177" formatCode="[$-409]0.00%"/>
    <numFmt numFmtId="178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vertAlign val="superscript"/>
      <sz val="9"/>
      <color rgb="FF0000FF"/>
      <name val="Tahoma"/>
      <family val="2"/>
    </font>
    <font>
      <sz val="13"/>
      <color rgb="FF0000FF"/>
      <name val="Tahoma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0"/>
    </font>
    <font>
      <b val="true"/>
      <sz val="11"/>
      <name val="Arial Unicode MS"/>
      <family val="2"/>
    </font>
    <font>
      <b val="true"/>
      <sz val="8"/>
      <name val="Arial"/>
      <family val="0"/>
    </font>
    <font>
      <sz val="11"/>
      <name val="Univers"/>
      <family val="2"/>
    </font>
    <font>
      <sz val="11"/>
      <name val="Courier New"/>
      <family val="0"/>
    </font>
    <font>
      <sz val="11"/>
      <name val="Univers (W1)"/>
      <family val="2"/>
    </font>
    <font>
      <b val="true"/>
      <sz val="10"/>
      <name val="Courier New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6" fillId="0" borderId="3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6" fillId="0" borderId="4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8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4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9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4" fillId="0" borderId="71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22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3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77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2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7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N 05" xfId="20"/>
    <cellStyle name="Normal_CUADRO 1.1 DEFINITIVO" xfId="21"/>
    <cellStyle name="Normal_CUADRO 1.10 PAX NACIONALES POR AEROPUERTO JUN 2005" xfId="22"/>
    <cellStyle name="Normal_CUADRO 1.11 CARGA NACIONAL POR AEROPUERTO JUN 2005" xfId="23"/>
    <cellStyle name="Normal_CUADRO 1.12 PAX INTERNACIONALES POR AEROPUERTO JUN 2005" xfId="24"/>
    <cellStyle name="Normal_CUADRO 1.13 CARGA INTERNACIONAL POR AEROPUERTO JUN 2005" xfId="25"/>
    <cellStyle name="Normal_CUADRO 1.2. PAX NACIONAL POR EMPRESA JUN 2005" xfId="26"/>
    <cellStyle name="Normal_CUADRO 1.3 CARGA NACIONAL POR EMPRESA JUN 2005" xfId="27"/>
    <cellStyle name="Normal_CUADRO 1.4  PAX INTERNAL POR EMPRESA MAR 2005" xfId="28"/>
    <cellStyle name="Normal_CUADRO 1.6 PAX NACIONALES PRINCIPALES RUTAS JUN 2005" xfId="29"/>
    <cellStyle name="Normal_CUADRO 1.6B  PAX NALES RUTAS TRONCALES X EMPRESA JUN 2005" xfId="30"/>
    <cellStyle name="Normal_CUADRO 1.7 CARGA NACIONAL PRINCIPALES RUTAS JUN 2005" xfId="31"/>
    <cellStyle name="Normal_CUADRO 1.8 PAX INTERNACIONALES PRINCIPALES RUTAS JUN 2005" xfId="32"/>
    <cellStyle name="Normal_CUADRO 1.8B PAX INTERNACIONALES POR CONTINENTE- PAIS JUN 2005" xfId="33"/>
    <cellStyle name="Normal_CUADRO 1.8C PAX INTERNACIONALES CONTINENTE -EMPRESA JUN 2005" xfId="34"/>
    <cellStyle name="Normal_CUADRO 1.9 CARGA INTERNACIONAL PRINCIPALES RUTAS JUN 2005" xfId="35"/>
    <cellStyle name="Normal_CUADRO 1.9B CARGA INTERNACIONAL POR CONTINENTE- PAIS JUN 2005" xfId="36"/>
    <cellStyle name="Normal_CUADRO 1.9C CARGA INTERNACIONAL CONTINENTE -EMPRESA JUN 2005" xfId="37"/>
    <cellStyle name="Normal_CUADRO 2.1 OFERTA Y DEMANDA PASAJEROS JUN 05 " xfId="38"/>
    <cellStyle name="Normal_CUADRO 2.2A OCUPACION PAX NACIONAL POR EMPRESA JUN 2005" xfId="39"/>
    <cellStyle name="Normal_CUADRO 2.2B OCUPACION PAX INTERNAL POR EMPRESA JUN 2005" xfId="40"/>
    <cellStyle name="Normal_CUADRO 2.3 OFERTA Y DEMANDA RUTAS NACIONAL JUN 2005" xfId="41"/>
    <cellStyle name="Normal_CUADRO 2.3B OFERTA Y DEMANDA RUTAS NACIONALES TRONCALES X EMPRESA JUN 2005" xfId="42"/>
    <cellStyle name="Normal_CUADRO 2.4 OFERTA Y DEMANDA RUTAS INTERNACIONAL JUN 200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false" hidden="false" outlineLevel="0" max="12" min="12" style="1" width="10.99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6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4.4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8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customFormat="false" ht="15.6" hidden="false" customHeight="true" outlineLevel="0" collapsed="false">
      <c r="B11" s="36" t="n">
        <v>2004</v>
      </c>
      <c r="C11" s="37" t="s">
        <v>14</v>
      </c>
      <c r="D11" s="38" t="n">
        <v>664155</v>
      </c>
      <c r="E11" s="39" t="n">
        <v>10361.858</v>
      </c>
      <c r="F11" s="40" t="n">
        <v>564.603</v>
      </c>
      <c r="G11" s="41" t="n">
        <v>165742</v>
      </c>
      <c r="H11" s="42" t="n">
        <v>143655</v>
      </c>
      <c r="I11" s="43" t="n">
        <f aca="false">H11+G11</f>
        <v>309397</v>
      </c>
      <c r="J11" s="44" t="n">
        <v>29557.864</v>
      </c>
      <c r="K11" s="44" t="n">
        <v>12719.419</v>
      </c>
      <c r="L11" s="42" t="n">
        <f aca="false">K11+J11</f>
        <v>42277.283</v>
      </c>
      <c r="M11" s="45" t="n">
        <v>229.274</v>
      </c>
      <c r="N11" s="35"/>
    </row>
    <row r="12" customFormat="false" ht="15.6" hidden="false" customHeight="true" outlineLevel="0" collapsed="false">
      <c r="A12" s="46"/>
      <c r="B12" s="36"/>
      <c r="C12" s="37" t="s">
        <v>15</v>
      </c>
      <c r="D12" s="38" t="n">
        <v>551489</v>
      </c>
      <c r="E12" s="39" t="n">
        <v>10088.819</v>
      </c>
      <c r="F12" s="40" t="n">
        <v>594.997</v>
      </c>
      <c r="G12" s="41" t="n">
        <v>119562</v>
      </c>
      <c r="H12" s="44" t="n">
        <v>106020</v>
      </c>
      <c r="I12" s="43" t="n">
        <f aca="false">H12+G12</f>
        <v>225582</v>
      </c>
      <c r="J12" s="44" t="n">
        <v>31235.255</v>
      </c>
      <c r="K12" s="44" t="n">
        <v>14361.218</v>
      </c>
      <c r="L12" s="42" t="n">
        <f aca="false">K12+J12</f>
        <v>45596.473</v>
      </c>
      <c r="M12" s="47" t="n">
        <v>216.677</v>
      </c>
      <c r="N12" s="35"/>
      <c r="O12" s="48"/>
      <c r="P12" s="49"/>
    </row>
    <row r="13" customFormat="false" ht="15.6" hidden="false" customHeight="true" outlineLevel="0" collapsed="false">
      <c r="B13" s="36"/>
      <c r="C13" s="37" t="s">
        <v>16</v>
      </c>
      <c r="D13" s="38" t="n">
        <v>587949</v>
      </c>
      <c r="E13" s="39" t="n">
        <v>11438.952</v>
      </c>
      <c r="F13" s="40" t="n">
        <v>609.803</v>
      </c>
      <c r="G13" s="41" t="n">
        <v>127425</v>
      </c>
      <c r="H13" s="44" t="n">
        <v>105631</v>
      </c>
      <c r="I13" s="43" t="n">
        <f aca="false">H13+G13</f>
        <v>233056</v>
      </c>
      <c r="J13" s="44" t="n">
        <v>28482.529</v>
      </c>
      <c r="K13" s="44" t="n">
        <v>15090.957</v>
      </c>
      <c r="L13" s="42" t="n">
        <f aca="false">K13+J13</f>
        <v>43573.486</v>
      </c>
      <c r="M13" s="47" t="n">
        <v>240.037</v>
      </c>
    </row>
    <row r="14" customFormat="false" ht="15.6" hidden="false" customHeight="true" outlineLevel="0" collapsed="false">
      <c r="B14" s="36"/>
      <c r="C14" s="37" t="s">
        <v>17</v>
      </c>
      <c r="D14" s="38" t="n">
        <v>580386</v>
      </c>
      <c r="E14" s="39" t="n">
        <v>11154.598</v>
      </c>
      <c r="F14" s="40" t="n">
        <v>683.127</v>
      </c>
      <c r="G14" s="41" t="n">
        <v>125355</v>
      </c>
      <c r="H14" s="44" t="n">
        <v>117889</v>
      </c>
      <c r="I14" s="43" t="n">
        <f aca="false">H14+G14</f>
        <v>243244</v>
      </c>
      <c r="J14" s="44" t="n">
        <v>34178.879</v>
      </c>
      <c r="K14" s="44" t="n">
        <v>15099.468</v>
      </c>
      <c r="L14" s="42" t="n">
        <f aca="false">K14+J14</f>
        <v>49278.347</v>
      </c>
      <c r="M14" s="47" t="n">
        <v>225.575</v>
      </c>
    </row>
    <row r="15" customFormat="false" ht="15.6" hidden="false" customHeight="true" outlineLevel="0" collapsed="false">
      <c r="B15" s="36"/>
      <c r="C15" s="37" t="s">
        <v>18</v>
      </c>
      <c r="D15" s="38" t="n">
        <v>577366</v>
      </c>
      <c r="E15" s="39" t="n">
        <v>10209.193</v>
      </c>
      <c r="F15" s="40" t="n">
        <v>761.279</v>
      </c>
      <c r="G15" s="41" t="n">
        <v>123646</v>
      </c>
      <c r="H15" s="44" t="n">
        <v>114015</v>
      </c>
      <c r="I15" s="43" t="n">
        <f aca="false">H15+G15</f>
        <v>237661</v>
      </c>
      <c r="J15" s="44" t="n">
        <v>28490.146</v>
      </c>
      <c r="K15" s="44" t="n">
        <v>14493.624</v>
      </c>
      <c r="L15" s="42" t="n">
        <f aca="false">K15+J15</f>
        <v>42983.77</v>
      </c>
      <c r="M15" s="47" t="n">
        <v>189.666</v>
      </c>
    </row>
    <row r="16" customFormat="false" ht="15.6" hidden="false" customHeight="true" outlineLevel="0" collapsed="false">
      <c r="B16" s="36"/>
      <c r="C16" s="37" t="s">
        <v>19</v>
      </c>
      <c r="D16" s="38" t="n">
        <v>636431</v>
      </c>
      <c r="E16" s="39" t="n">
        <v>9727.045</v>
      </c>
      <c r="F16" s="40" t="n">
        <v>730.164</v>
      </c>
      <c r="G16" s="41" t="n">
        <v>154347</v>
      </c>
      <c r="H16" s="44" t="n">
        <v>143652</v>
      </c>
      <c r="I16" s="43" t="n">
        <f aca="false">H16+G16</f>
        <v>297999</v>
      </c>
      <c r="J16" s="44" t="n">
        <v>21987.078</v>
      </c>
      <c r="K16" s="44" t="n">
        <v>12232.805</v>
      </c>
      <c r="L16" s="42" t="n">
        <f aca="false">K16+J16</f>
        <v>34219.883</v>
      </c>
      <c r="M16" s="47" t="n">
        <v>235.7</v>
      </c>
    </row>
    <row r="17" customFormat="false" ht="15.6" hidden="false" customHeight="true" outlineLevel="0" collapsed="false">
      <c r="B17" s="36"/>
      <c r="C17" s="37" t="s">
        <v>20</v>
      </c>
      <c r="D17" s="38" t="n">
        <v>728899</v>
      </c>
      <c r="E17" s="39" t="n">
        <v>10835.75</v>
      </c>
      <c r="F17" s="40" t="n">
        <v>781.529</v>
      </c>
      <c r="G17" s="41" t="n">
        <v>164515</v>
      </c>
      <c r="H17" s="44" t="n">
        <v>177668</v>
      </c>
      <c r="I17" s="43" t="n">
        <f aca="false">H17+G17</f>
        <v>342183</v>
      </c>
      <c r="J17" s="44" t="n">
        <v>23316.446</v>
      </c>
      <c r="K17" s="44" t="n">
        <v>12255.607</v>
      </c>
      <c r="L17" s="42" t="n">
        <f aca="false">K17+J17</f>
        <v>35572.053</v>
      </c>
      <c r="M17" s="47" t="n">
        <v>232.713</v>
      </c>
    </row>
    <row r="18" customFormat="false" ht="15.6" hidden="false" customHeight="true" outlineLevel="0" collapsed="false">
      <c r="B18" s="36"/>
      <c r="C18" s="50" t="s">
        <v>21</v>
      </c>
      <c r="D18" s="38" t="n">
        <v>698797</v>
      </c>
      <c r="E18" s="39" t="n">
        <v>10657.347</v>
      </c>
      <c r="F18" s="40" t="n">
        <v>745.625</v>
      </c>
      <c r="G18" s="51" t="n">
        <v>162992</v>
      </c>
      <c r="H18" s="52" t="n">
        <v>145660</v>
      </c>
      <c r="I18" s="43" t="n">
        <f aca="false">H18+G18</f>
        <v>308652</v>
      </c>
      <c r="J18" s="52" t="n">
        <v>20543.159</v>
      </c>
      <c r="K18" s="52" t="n">
        <v>11444.173</v>
      </c>
      <c r="L18" s="42" t="n">
        <f aca="false">K18+J18</f>
        <v>31987.332</v>
      </c>
      <c r="M18" s="53" t="n">
        <v>224.468</v>
      </c>
      <c r="N18" s="54"/>
    </row>
    <row r="19" customFormat="false" ht="15.6" hidden="false" customHeight="true" outlineLevel="0" collapsed="false">
      <c r="B19" s="36"/>
      <c r="C19" s="37" t="s">
        <v>22</v>
      </c>
      <c r="D19" s="38" t="n">
        <v>628482</v>
      </c>
      <c r="E19" s="39" t="n">
        <v>11309.459</v>
      </c>
      <c r="F19" s="40" t="n">
        <v>857.398</v>
      </c>
      <c r="G19" s="41" t="n">
        <v>132575</v>
      </c>
      <c r="H19" s="44" t="n">
        <v>114457</v>
      </c>
      <c r="I19" s="43" t="n">
        <f aca="false">H19+G19</f>
        <v>247032</v>
      </c>
      <c r="J19" s="44" t="n">
        <v>25352.196</v>
      </c>
      <c r="K19" s="44" t="n">
        <v>13105.103</v>
      </c>
      <c r="L19" s="42" t="n">
        <f aca="false">K19+J19</f>
        <v>38457.299</v>
      </c>
      <c r="M19" s="47" t="n">
        <v>248.944</v>
      </c>
    </row>
    <row r="20" customFormat="false" ht="15.6" hidden="false" customHeight="true" outlineLevel="0" collapsed="false">
      <c r="B20" s="36"/>
      <c r="C20" s="37" t="s">
        <v>23</v>
      </c>
      <c r="D20" s="38" t="n">
        <v>675848</v>
      </c>
      <c r="E20" s="39" t="n">
        <v>10899.269</v>
      </c>
      <c r="F20" s="40" t="n">
        <v>846.465</v>
      </c>
      <c r="G20" s="41" t="n">
        <v>132548</v>
      </c>
      <c r="H20" s="44" t="n">
        <v>132425</v>
      </c>
      <c r="I20" s="43" t="n">
        <f aca="false">H20+G20</f>
        <v>264973</v>
      </c>
      <c r="J20" s="44" t="n">
        <v>29868.981</v>
      </c>
      <c r="K20" s="44" t="n">
        <v>14663.488</v>
      </c>
      <c r="L20" s="42" t="n">
        <f aca="false">K20+J20</f>
        <v>44532.469</v>
      </c>
      <c r="M20" s="47" t="n">
        <v>312.099</v>
      </c>
    </row>
    <row r="21" customFormat="false" ht="15.6" hidden="false" customHeight="true" outlineLevel="0" collapsed="false">
      <c r="B21" s="36"/>
      <c r="C21" s="37" t="s">
        <v>24</v>
      </c>
      <c r="D21" s="38" t="n">
        <v>650932</v>
      </c>
      <c r="E21" s="39" t="n">
        <v>10833.32</v>
      </c>
      <c r="F21" s="40" t="n">
        <v>872.838</v>
      </c>
      <c r="G21" s="41" t="n">
        <v>132937</v>
      </c>
      <c r="H21" s="44" t="n">
        <v>139235</v>
      </c>
      <c r="I21" s="43" t="n">
        <f aca="false">H21+G21</f>
        <v>272172</v>
      </c>
      <c r="J21" s="44" t="n">
        <v>29324.241</v>
      </c>
      <c r="K21" s="44" t="n">
        <v>17345.707</v>
      </c>
      <c r="L21" s="42" t="n">
        <f aca="false">K21+J21</f>
        <v>46669.948</v>
      </c>
      <c r="M21" s="47" t="n">
        <v>299.203</v>
      </c>
    </row>
    <row r="22" customFormat="false" ht="15.6" hidden="false" customHeight="true" outlineLevel="0" collapsed="false">
      <c r="B22" s="36"/>
      <c r="C22" s="55" t="s">
        <v>25</v>
      </c>
      <c r="D22" s="56" t="n">
        <v>710028</v>
      </c>
      <c r="E22" s="57" t="n">
        <v>11578.473</v>
      </c>
      <c r="F22" s="58" t="n">
        <v>974.644</v>
      </c>
      <c r="G22" s="59" t="n">
        <v>152915</v>
      </c>
      <c r="H22" s="60" t="n">
        <v>187833</v>
      </c>
      <c r="I22" s="61" t="n">
        <f aca="false">H22+G22</f>
        <v>340748</v>
      </c>
      <c r="J22" s="60" t="n">
        <v>29554.453</v>
      </c>
      <c r="K22" s="60" t="n">
        <v>17298.237</v>
      </c>
      <c r="L22" s="62" t="n">
        <f aca="false">K22+J22</f>
        <v>46852.69</v>
      </c>
      <c r="M22" s="63" t="n">
        <v>254.281</v>
      </c>
    </row>
    <row r="23" customFormat="false" ht="8.8" hidden="false" customHeight="true" outlineLevel="0" collapsed="false">
      <c r="B23" s="64"/>
      <c r="C23" s="37"/>
      <c r="D23" s="38"/>
      <c r="E23" s="39"/>
      <c r="F23" s="40"/>
      <c r="G23" s="41"/>
      <c r="H23" s="44"/>
      <c r="I23" s="43"/>
      <c r="J23" s="44"/>
      <c r="K23" s="44"/>
      <c r="L23" s="42"/>
      <c r="M23" s="47"/>
    </row>
    <row r="24" customFormat="false" ht="15.6" hidden="false" customHeight="true" outlineLevel="0" collapsed="false">
      <c r="B24" s="65" t="n">
        <v>2005</v>
      </c>
      <c r="C24" s="37" t="s">
        <v>14</v>
      </c>
      <c r="D24" s="38" t="n">
        <v>694687</v>
      </c>
      <c r="E24" s="39" t="n">
        <v>9791.076</v>
      </c>
      <c r="F24" s="40" t="n">
        <v>741.476</v>
      </c>
      <c r="G24" s="41" t="n">
        <v>197408</v>
      </c>
      <c r="H24" s="44" t="n">
        <v>169985</v>
      </c>
      <c r="I24" s="43" t="n">
        <f aca="false">H24+G24</f>
        <v>367393</v>
      </c>
      <c r="J24" s="44" t="n">
        <v>29263.803</v>
      </c>
      <c r="K24" s="44" t="n">
        <v>14574.882</v>
      </c>
      <c r="L24" s="42" t="n">
        <f aca="false">K24+J24</f>
        <v>43838.685</v>
      </c>
      <c r="M24" s="47" t="n">
        <v>202.836</v>
      </c>
    </row>
    <row r="25" customFormat="false" ht="15.6" hidden="false" customHeight="true" outlineLevel="0" collapsed="false">
      <c r="B25" s="65"/>
      <c r="C25" s="37" t="s">
        <v>15</v>
      </c>
      <c r="D25" s="38" t="n">
        <v>570903</v>
      </c>
      <c r="E25" s="39" t="n">
        <v>10884.714</v>
      </c>
      <c r="F25" s="40" t="n">
        <v>802.27</v>
      </c>
      <c r="G25" s="41" t="n">
        <v>139200</v>
      </c>
      <c r="H25" s="44" t="n">
        <v>118967</v>
      </c>
      <c r="I25" s="43" t="n">
        <f aca="false">H25+G25</f>
        <v>258167</v>
      </c>
      <c r="J25" s="44" t="n">
        <v>30616.36</v>
      </c>
      <c r="K25" s="44" t="n">
        <v>15417.463</v>
      </c>
      <c r="L25" s="42" t="n">
        <f aca="false">K25+J25</f>
        <v>46033.823</v>
      </c>
      <c r="M25" s="47" t="n">
        <v>232.616</v>
      </c>
    </row>
    <row r="26" customFormat="false" ht="16" hidden="false" customHeight="true" outlineLevel="0" collapsed="false">
      <c r="B26" s="65"/>
      <c r="C26" s="37" t="s">
        <v>16</v>
      </c>
      <c r="D26" s="38" t="n">
        <v>636350</v>
      </c>
      <c r="E26" s="39" t="n">
        <v>10505.264</v>
      </c>
      <c r="F26" s="40" t="n">
        <v>841.84</v>
      </c>
      <c r="G26" s="41" t="n">
        <v>159749</v>
      </c>
      <c r="H26" s="44" t="n">
        <v>136158</v>
      </c>
      <c r="I26" s="43" t="n">
        <f aca="false">H26+G26</f>
        <v>295907</v>
      </c>
      <c r="J26" s="44" t="n">
        <v>26747.267</v>
      </c>
      <c r="K26" s="44" t="n">
        <v>15416.161</v>
      </c>
      <c r="L26" s="42" t="n">
        <f aca="false">K26+J26</f>
        <v>42163.428</v>
      </c>
      <c r="M26" s="47" t="n">
        <v>218.565</v>
      </c>
    </row>
    <row r="27" customFormat="false" ht="15.6" hidden="false" customHeight="true" outlineLevel="0" collapsed="false">
      <c r="B27" s="66"/>
      <c r="C27" s="37" t="s">
        <v>17</v>
      </c>
      <c r="D27" s="38" t="n">
        <v>574835</v>
      </c>
      <c r="E27" s="39" t="n">
        <v>10470.846</v>
      </c>
      <c r="F27" s="40" t="n">
        <v>951.153</v>
      </c>
      <c r="G27" s="41" t="n">
        <v>136741</v>
      </c>
      <c r="H27" s="44" t="n">
        <v>121029</v>
      </c>
      <c r="I27" s="43" t="n">
        <f aca="false">H27+G27</f>
        <v>257770</v>
      </c>
      <c r="J27" s="44" t="n">
        <v>34719.302</v>
      </c>
      <c r="K27" s="44" t="n">
        <v>16718.518</v>
      </c>
      <c r="L27" s="42" t="n">
        <f aca="false">K27+J27</f>
        <v>51437.82</v>
      </c>
      <c r="M27" s="47" t="n">
        <v>252.201</v>
      </c>
    </row>
    <row r="28" customFormat="false" ht="15.6" hidden="false" customHeight="true" outlineLevel="0" collapsed="false">
      <c r="B28" s="66"/>
      <c r="C28" s="37" t="s">
        <v>18</v>
      </c>
      <c r="D28" s="38" t="n">
        <v>609283</v>
      </c>
      <c r="E28" s="39" t="n">
        <v>10104.806</v>
      </c>
      <c r="F28" s="40" t="n">
        <v>853.996</v>
      </c>
      <c r="G28" s="41" t="n">
        <v>149331</v>
      </c>
      <c r="H28" s="44" t="n">
        <v>133473</v>
      </c>
      <c r="I28" s="43" t="n">
        <f aca="false">H28+G28</f>
        <v>282804</v>
      </c>
      <c r="J28" s="44" t="n">
        <v>28329.433</v>
      </c>
      <c r="K28" s="44" t="n">
        <v>15526.503</v>
      </c>
      <c r="L28" s="42" t="n">
        <f aca="false">K28+J28</f>
        <v>43855.936</v>
      </c>
      <c r="M28" s="47" t="n">
        <v>213.506</v>
      </c>
    </row>
    <row r="29" customFormat="false" ht="15.6" hidden="false" customHeight="true" outlineLevel="0" collapsed="false">
      <c r="B29" s="66"/>
      <c r="C29" s="37" t="s">
        <v>19</v>
      </c>
      <c r="D29" s="38" t="n">
        <v>647018</v>
      </c>
      <c r="E29" s="39" t="n">
        <v>10592.34</v>
      </c>
      <c r="F29" s="40" t="n">
        <v>973.743</v>
      </c>
      <c r="G29" s="41" t="n">
        <v>174468</v>
      </c>
      <c r="H29" s="44" t="n">
        <v>166697</v>
      </c>
      <c r="I29" s="43" t="n">
        <f aca="false">H29+G29</f>
        <v>341165</v>
      </c>
      <c r="J29" s="44" t="n">
        <v>25730.684</v>
      </c>
      <c r="K29" s="44" t="n">
        <v>15618.957</v>
      </c>
      <c r="L29" s="42" t="n">
        <f aca="false">K29+J29</f>
        <v>41349.641</v>
      </c>
      <c r="M29" s="47" t="n">
        <v>221.611</v>
      </c>
    </row>
    <row r="30" customFormat="false" ht="15.6" hidden="false" customHeight="true" outlineLevel="0" collapsed="false">
      <c r="B30" s="67" t="s">
        <v>26</v>
      </c>
      <c r="C30" s="68"/>
      <c r="D30" s="69"/>
      <c r="E30" s="70"/>
      <c r="F30" s="71"/>
      <c r="G30" s="72"/>
      <c r="H30" s="70"/>
      <c r="I30" s="73"/>
      <c r="J30" s="70"/>
      <c r="K30" s="70"/>
      <c r="L30" s="74"/>
      <c r="M30" s="71"/>
    </row>
    <row r="31" customFormat="false" ht="15.6" hidden="false" customHeight="true" outlineLevel="0" collapsed="false">
      <c r="B31" s="75" t="s">
        <v>27</v>
      </c>
      <c r="C31" s="37"/>
      <c r="D31" s="38" t="n">
        <f aca="false">SUM(D11:D16)</f>
        <v>3597776</v>
      </c>
      <c r="E31" s="39" t="n">
        <f aca="false">SUM(E11:E16)</f>
        <v>62980.465</v>
      </c>
      <c r="F31" s="40" t="n">
        <f aca="false">SUM(F11:F16)</f>
        <v>3943.973</v>
      </c>
      <c r="G31" s="41" t="n">
        <f aca="false">SUM(G11:G16)</f>
        <v>816077</v>
      </c>
      <c r="H31" s="44" t="n">
        <f aca="false">SUM(H11:H16)</f>
        <v>730862</v>
      </c>
      <c r="I31" s="43" t="n">
        <f aca="false">SUM(I11:I16)</f>
        <v>1546939</v>
      </c>
      <c r="J31" s="44" t="n">
        <f aca="false">SUM(J11:J16)</f>
        <v>173931.751</v>
      </c>
      <c r="K31" s="44" t="n">
        <f aca="false">SUM(K11:K16)</f>
        <v>83997.491</v>
      </c>
      <c r="L31" s="42" t="n">
        <f aca="false">SUM(L11:L16)</f>
        <v>257929.242</v>
      </c>
      <c r="M31" s="47" t="n">
        <f aca="false">SUM(M11:M16)</f>
        <v>1336.929</v>
      </c>
    </row>
    <row r="32" customFormat="false" ht="15.6" hidden="false" customHeight="true" outlineLevel="0" collapsed="false">
      <c r="B32" s="76" t="s">
        <v>28</v>
      </c>
      <c r="C32" s="55"/>
      <c r="D32" s="56" t="n">
        <f aca="false">SUM(D24:D29)</f>
        <v>3733076</v>
      </c>
      <c r="E32" s="57" t="n">
        <f aca="false">SUM(E24:E29)</f>
        <v>62349.046</v>
      </c>
      <c r="F32" s="58" t="n">
        <f aca="false">SUM(F24:F29)</f>
        <v>5164.478</v>
      </c>
      <c r="G32" s="59" t="n">
        <f aca="false">SUM(G24:G29)</f>
        <v>956897</v>
      </c>
      <c r="H32" s="60" t="n">
        <f aca="false">SUM(H24:H29)</f>
        <v>846309</v>
      </c>
      <c r="I32" s="59" t="n">
        <f aca="false">SUM(I24:I29)</f>
        <v>1803206</v>
      </c>
      <c r="J32" s="60" t="n">
        <f aca="false">SUM(J24:J29)</f>
        <v>175406.849</v>
      </c>
      <c r="K32" s="60" t="n">
        <f aca="false">SUM(K24:K29)</f>
        <v>93272.484</v>
      </c>
      <c r="L32" s="62" t="n">
        <f aca="false">SUM(L24:L29)</f>
        <v>268679.333</v>
      </c>
      <c r="M32" s="63" t="n">
        <f aca="false">SUM(M24:M29)</f>
        <v>1341.335</v>
      </c>
    </row>
    <row r="33" customFormat="false" ht="15.6" hidden="false" customHeight="true" outlineLevel="0" collapsed="false">
      <c r="B33" s="75" t="s">
        <v>29</v>
      </c>
      <c r="C33" s="37"/>
      <c r="D33" s="77"/>
      <c r="E33" s="44"/>
      <c r="F33" s="47"/>
      <c r="G33" s="41"/>
      <c r="H33" s="44"/>
      <c r="I33" s="43"/>
      <c r="J33" s="44"/>
      <c r="K33" s="44"/>
      <c r="L33" s="42"/>
      <c r="M33" s="47"/>
    </row>
    <row r="34" customFormat="false" ht="15.6" hidden="false" customHeight="true" outlineLevel="0" collapsed="false">
      <c r="B34" s="75" t="s">
        <v>30</v>
      </c>
      <c r="C34" s="78"/>
      <c r="D34" s="79" t="n">
        <f aca="false">(D29/D16-1)*100</f>
        <v>1.66349533570804</v>
      </c>
      <c r="E34" s="80" t="n">
        <f aca="false">(E29/E16-1)*100</f>
        <v>8.89576433541743</v>
      </c>
      <c r="F34" s="81" t="n">
        <f aca="false">(F29/F16-1)*100</f>
        <v>33.3594918401894</v>
      </c>
      <c r="G34" s="82" t="n">
        <f aca="false">(G29/G16-1)*100</f>
        <v>13.0362106163385</v>
      </c>
      <c r="H34" s="83" t="n">
        <f aca="false">(H29/H16-1)*100</f>
        <v>16.042240971236</v>
      </c>
      <c r="I34" s="82" t="n">
        <f aca="false">(I29/I16-1)*100</f>
        <v>14.4852835076628</v>
      </c>
      <c r="J34" s="83" t="n">
        <f aca="false">(J29/J16-1)*100</f>
        <v>17.0263915923707</v>
      </c>
      <c r="K34" s="83" t="n">
        <f aca="false">(K29/K16-1)*100</f>
        <v>27.6809121047871</v>
      </c>
      <c r="L34" s="83" t="n">
        <f aca="false">(L29/L16-1)*100</f>
        <v>20.8351326040478</v>
      </c>
      <c r="M34" s="81" t="n">
        <f aca="false">(M29/M16-1)*100</f>
        <v>-5.97751378871445</v>
      </c>
    </row>
    <row r="35" customFormat="false" ht="6.4" hidden="false" customHeight="true" outlineLevel="0" collapsed="false">
      <c r="B35" s="76"/>
      <c r="C35" s="84"/>
      <c r="D35" s="85"/>
      <c r="E35" s="86"/>
      <c r="F35" s="87"/>
      <c r="G35" s="88"/>
      <c r="H35" s="89"/>
      <c r="I35" s="88"/>
      <c r="J35" s="89"/>
      <c r="K35" s="89"/>
      <c r="L35" s="89"/>
      <c r="M35" s="87"/>
    </row>
    <row r="36" customFormat="false" ht="15.6" hidden="false" customHeight="true" outlineLevel="0" collapsed="false">
      <c r="B36" s="67" t="s">
        <v>31</v>
      </c>
      <c r="C36" s="68"/>
      <c r="D36" s="90"/>
      <c r="E36" s="91"/>
      <c r="F36" s="92"/>
      <c r="G36" s="93"/>
      <c r="H36" s="94"/>
      <c r="I36" s="93"/>
      <c r="J36" s="94"/>
      <c r="K36" s="94"/>
      <c r="L36" s="94"/>
      <c r="M36" s="92"/>
    </row>
    <row r="37" customFormat="false" ht="15.6" hidden="false" customHeight="true" outlineLevel="0" collapsed="false">
      <c r="B37" s="95" t="s">
        <v>32</v>
      </c>
      <c r="C37" s="96"/>
      <c r="D37" s="97" t="n">
        <f aca="false">(D32/D31-1)*100</f>
        <v>3.76065658340041</v>
      </c>
      <c r="E37" s="98" t="n">
        <f aca="false">(E32/E31-1)*100</f>
        <v>-1.00256325512995</v>
      </c>
      <c r="F37" s="99" t="n">
        <f aca="false">(F32/F31-1)*100</f>
        <v>30.9460789919201</v>
      </c>
      <c r="G37" s="100" t="n">
        <f aca="false">(G32/G31-1)*100</f>
        <v>17.2557246436304</v>
      </c>
      <c r="H37" s="101" t="n">
        <f aca="false">(H32/H31-1)*100</f>
        <v>15.7960052650158</v>
      </c>
      <c r="I37" s="100" t="n">
        <f aca="false">(I32/I31-1)*100</f>
        <v>16.5660701553196</v>
      </c>
      <c r="J37" s="101" t="n">
        <f aca="false">(J32/J31-1)*100</f>
        <v>0.848090122429679</v>
      </c>
      <c r="K37" s="101" t="n">
        <f aca="false">(K32/K31-1)*100</f>
        <v>11.0419881470031</v>
      </c>
      <c r="L37" s="101" t="n">
        <f aca="false">(L32/L31-1)*100</f>
        <v>4.16784499370566</v>
      </c>
      <c r="M37" s="99" t="n">
        <f aca="false">(M32/M31-1)*100</f>
        <v>0.32956125568373</v>
      </c>
    </row>
    <row r="38" customFormat="false" ht="12.8" hidden="false" customHeight="true" outlineLevel="0" collapsed="false">
      <c r="B38" s="102" t="s">
        <v>33</v>
      </c>
      <c r="C38" s="103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" hidden="false" customHeight="true" outlineLevel="0" collapsed="false">
      <c r="B39" s="102" t="s">
        <v>34</v>
      </c>
    </row>
    <row r="42" customFormat="false" ht="13.6" hidden="false" customHeight="false" outlineLevel="0" collapsed="false">
      <c r="D42" s="105"/>
    </row>
    <row r="65521" customFormat="false" ht="13.6" hidden="false" customHeight="false" outlineLevel="0" collapsed="false">
      <c r="D65521" s="106" t="e">
        <f aca="false">((D65517/D65504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0.2" right="0.0395833333333333" top="0.95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2" activeCellId="0" sqref="A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356" width="16.13"/>
    <col collapsed="false" customWidth="true" hidden="false" outlineLevel="0" max="2" min="2" style="356" width="8.85"/>
    <col collapsed="false" customWidth="true" hidden="false" outlineLevel="0" max="3" min="3" style="356" width="8.99"/>
    <col collapsed="false" customWidth="true" hidden="false" outlineLevel="0" max="4" min="4" style="356" width="8.7"/>
    <col collapsed="false" customWidth="true" hidden="false" outlineLevel="0" max="5" min="5" style="356" width="9.56"/>
    <col collapsed="false" customWidth="true" hidden="false" outlineLevel="0" max="6" min="6" style="356" width="8.56"/>
    <col collapsed="false" customWidth="true" hidden="false" outlineLevel="0" max="7" min="7" style="356" width="8.99"/>
    <col collapsed="false" customWidth="true" hidden="false" outlineLevel="0" max="8" min="8" style="356" width="8.56"/>
    <col collapsed="false" customWidth="true" hidden="false" outlineLevel="0" max="9" min="9" style="356" width="9.7"/>
    <col collapsed="false" customWidth="true" hidden="false" outlineLevel="0" max="10" min="10" style="356" width="8.85"/>
    <col collapsed="false" customWidth="true" hidden="false" outlineLevel="0" max="11" min="11" style="356" width="8.56"/>
    <col collapsed="false" customWidth="true" hidden="false" outlineLevel="0" max="12" min="12" style="356" width="10.99"/>
    <col collapsed="false" customWidth="true" hidden="false" outlineLevel="0" max="13" min="13" style="356" width="9.56"/>
    <col collapsed="false" customWidth="true" hidden="false" outlineLevel="0" max="14" min="14" style="356" width="8.99"/>
    <col collapsed="false" customWidth="true" hidden="false" outlineLevel="0" max="15" min="15" style="356" width="8.7"/>
    <col collapsed="false" customWidth="true" hidden="false" outlineLevel="0" max="16" min="16" style="356" width="10.41"/>
    <col collapsed="false" customWidth="true" hidden="false" outlineLevel="0" max="17" min="17" style="356" width="8.41"/>
    <col collapsed="false" customWidth="false" hidden="false" outlineLevel="0" max="257" min="18" style="356" width="9.14"/>
  </cols>
  <sheetData>
    <row r="1" customFormat="false" ht="30" hidden="false" customHeight="true" outlineLevel="0" collapsed="false">
      <c r="A1" s="357" t="s">
        <v>20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</row>
    <row r="2" customFormat="false" ht="15.8" hidden="false" customHeight="true" outlineLevel="0" collapsed="false">
      <c r="A2" s="358" t="s">
        <v>202</v>
      </c>
      <c r="B2" s="359" t="s">
        <v>37</v>
      </c>
      <c r="C2" s="359"/>
      <c r="D2" s="359"/>
      <c r="E2" s="359"/>
      <c r="F2" s="359"/>
      <c r="G2" s="359"/>
      <c r="H2" s="359"/>
      <c r="I2" s="359"/>
      <c r="J2" s="359" t="s">
        <v>38</v>
      </c>
      <c r="K2" s="359"/>
      <c r="L2" s="359"/>
      <c r="M2" s="359"/>
      <c r="N2" s="359"/>
      <c r="O2" s="359"/>
      <c r="P2" s="359"/>
      <c r="Q2" s="359"/>
    </row>
    <row r="3" s="364" customFormat="true" ht="26.2" hidden="false" customHeight="true" outlineLevel="0" collapsed="false">
      <c r="A3" s="358"/>
      <c r="B3" s="360" t="s">
        <v>203</v>
      </c>
      <c r="C3" s="360"/>
      <c r="D3" s="360"/>
      <c r="E3" s="361" t="s">
        <v>40</v>
      </c>
      <c r="F3" s="360" t="s">
        <v>204</v>
      </c>
      <c r="G3" s="360"/>
      <c r="H3" s="360"/>
      <c r="I3" s="362" t="s">
        <v>42</v>
      </c>
      <c r="J3" s="363" t="s">
        <v>43</v>
      </c>
      <c r="K3" s="363"/>
      <c r="L3" s="363"/>
      <c r="M3" s="361" t="s">
        <v>40</v>
      </c>
      <c r="N3" s="363" t="s">
        <v>44</v>
      </c>
      <c r="O3" s="363"/>
      <c r="P3" s="363"/>
      <c r="Q3" s="361" t="s">
        <v>42</v>
      </c>
    </row>
    <row r="4" s="364" customFormat="true" ht="28" hidden="false" customHeight="false" outlineLevel="0" collapsed="false">
      <c r="A4" s="358"/>
      <c r="B4" s="365" t="s">
        <v>66</v>
      </c>
      <c r="C4" s="366" t="s">
        <v>67</v>
      </c>
      <c r="D4" s="366" t="s">
        <v>68</v>
      </c>
      <c r="E4" s="361"/>
      <c r="F4" s="365" t="s">
        <v>66</v>
      </c>
      <c r="G4" s="366" t="s">
        <v>67</v>
      </c>
      <c r="H4" s="366" t="s">
        <v>68</v>
      </c>
      <c r="I4" s="362"/>
      <c r="J4" s="365" t="s">
        <v>66</v>
      </c>
      <c r="K4" s="366" t="s">
        <v>67</v>
      </c>
      <c r="L4" s="366" t="s">
        <v>68</v>
      </c>
      <c r="M4" s="361"/>
      <c r="N4" s="365" t="s">
        <v>66</v>
      </c>
      <c r="O4" s="366" t="s">
        <v>67</v>
      </c>
      <c r="P4" s="366" t="s">
        <v>68</v>
      </c>
      <c r="Q4" s="361"/>
    </row>
    <row r="5" s="373" customFormat="true" ht="18" hidden="false" customHeight="true" outlineLevel="0" collapsed="false">
      <c r="A5" s="367" t="s">
        <v>11</v>
      </c>
      <c r="B5" s="368" t="n">
        <f aca="false">B6+B10+B14+B20+B24+B34</f>
        <v>174468</v>
      </c>
      <c r="C5" s="369" t="n">
        <f aca="false">C6+C10+C14+C20+C24+C34</f>
        <v>166697</v>
      </c>
      <c r="D5" s="370" t="n">
        <f aca="false">C5+B5</f>
        <v>341165</v>
      </c>
      <c r="E5" s="371" t="n">
        <f aca="false">D5/$D$5</f>
        <v>1</v>
      </c>
      <c r="F5" s="368" t="n">
        <f aca="false">F6+F10+F14+F20+F24+F34</f>
        <v>154347</v>
      </c>
      <c r="G5" s="369" t="n">
        <f aca="false">G6+G10+G14+G20+G24+G34</f>
        <v>143652</v>
      </c>
      <c r="H5" s="370" t="n">
        <f aca="false">G5+F5</f>
        <v>297999</v>
      </c>
      <c r="I5" s="372" t="n">
        <f aca="false">IF(ISERROR(D5/H5-1),"         /0",(D5/H5-1))</f>
        <v>0.144852835076628</v>
      </c>
      <c r="J5" s="368" t="n">
        <f aca="false">J6+J10+J14+J20+J24+J34</f>
        <v>956897</v>
      </c>
      <c r="K5" s="369" t="n">
        <f aca="false">K6+K10+K14+K20+K24+K34</f>
        <v>846309</v>
      </c>
      <c r="L5" s="370" t="n">
        <f aca="false">K5+J5</f>
        <v>1803206</v>
      </c>
      <c r="M5" s="371" t="n">
        <f aca="false">L5/$L$5</f>
        <v>1</v>
      </c>
      <c r="N5" s="368" t="n">
        <f aca="false">N6+N10+N14+N20+N24+N34</f>
        <v>816077</v>
      </c>
      <c r="O5" s="369" t="n">
        <f aca="false">O6+O10+O14+O20+O24+O34</f>
        <v>730862</v>
      </c>
      <c r="P5" s="370" t="n">
        <f aca="false">O5+N5</f>
        <v>1546939</v>
      </c>
      <c r="Q5" s="372" t="n">
        <f aca="false">IF(ISERROR(L5/P5-1),"         /0",(L5/P5-1))</f>
        <v>0.165660701553196</v>
      </c>
    </row>
    <row r="6" s="379" customFormat="true" ht="18" hidden="false" customHeight="true" outlineLevel="0" collapsed="false">
      <c r="A6" s="374" t="s">
        <v>205</v>
      </c>
      <c r="B6" s="375" t="n">
        <f aca="false">SUM(B7:B9)</f>
        <v>73402</v>
      </c>
      <c r="C6" s="376" t="n">
        <f aca="false">SUM(C7:C9)</f>
        <v>71708</v>
      </c>
      <c r="D6" s="376" t="n">
        <f aca="false">C6+B6</f>
        <v>145110</v>
      </c>
      <c r="E6" s="377" t="n">
        <f aca="false">D6/$D$5</f>
        <v>0.425336713906761</v>
      </c>
      <c r="F6" s="375" t="n">
        <f aca="false">SUM(F7:F9)</f>
        <v>70130</v>
      </c>
      <c r="G6" s="376" t="n">
        <f aca="false">SUM(G7:G9)</f>
        <v>65651</v>
      </c>
      <c r="H6" s="376" t="n">
        <f aca="false">G6+F6</f>
        <v>135781</v>
      </c>
      <c r="I6" s="378" t="n">
        <f aca="false">IF(ISERROR(D6/H6-1),"         /0",(D6/H6-1))</f>
        <v>0.0687062254660078</v>
      </c>
      <c r="J6" s="375" t="n">
        <f aca="false">SUM(J7:J9)</f>
        <v>369334</v>
      </c>
      <c r="K6" s="376" t="n">
        <f aca="false">SUM(K7:K9)</f>
        <v>329433</v>
      </c>
      <c r="L6" s="376" t="n">
        <f aca="false">K6+J6</f>
        <v>698767</v>
      </c>
      <c r="M6" s="377" t="n">
        <f aca="false">L6/$L$5</f>
        <v>0.387513683960679</v>
      </c>
      <c r="N6" s="375" t="n">
        <f aca="false">SUM(N7:N9)</f>
        <v>327266</v>
      </c>
      <c r="O6" s="376" t="n">
        <f aca="false">SUM(O7:O9)</f>
        <v>297815</v>
      </c>
      <c r="P6" s="376" t="n">
        <f aca="false">O6+N6</f>
        <v>625081</v>
      </c>
      <c r="Q6" s="378" t="n">
        <f aca="false">IF(ISERROR(L6/P6-1),"         /0",(L6/P6-1))</f>
        <v>0.11788232245101</v>
      </c>
    </row>
    <row r="7" customFormat="false" ht="18" hidden="false" customHeight="true" outlineLevel="0" collapsed="false">
      <c r="A7" s="380" t="s">
        <v>206</v>
      </c>
      <c r="B7" s="381" t="n">
        <v>72098</v>
      </c>
      <c r="C7" s="382" t="n">
        <v>70988</v>
      </c>
      <c r="D7" s="382" t="n">
        <f aca="false">C7+B7</f>
        <v>143086</v>
      </c>
      <c r="E7" s="383" t="n">
        <f aca="false">D7/$D$5</f>
        <v>0.419404100655108</v>
      </c>
      <c r="F7" s="381" t="n">
        <v>69425</v>
      </c>
      <c r="G7" s="382" t="n">
        <v>64943</v>
      </c>
      <c r="H7" s="382" t="n">
        <f aca="false">G7+F7</f>
        <v>134368</v>
      </c>
      <c r="I7" s="384" t="n">
        <f aca="false">IF(ISERROR(D7/H7-1),"         /0",(D7/H7-1))</f>
        <v>0.0648815194093833</v>
      </c>
      <c r="J7" s="381" t="n">
        <v>358569</v>
      </c>
      <c r="K7" s="382" t="n">
        <v>321413</v>
      </c>
      <c r="L7" s="382" t="n">
        <f aca="false">K7+J7</f>
        <v>679982</v>
      </c>
      <c r="M7" s="383" t="n">
        <f aca="false">L7/$L$5</f>
        <v>0.377096127674819</v>
      </c>
      <c r="N7" s="382" t="n">
        <v>322956</v>
      </c>
      <c r="O7" s="382" t="n">
        <v>294131</v>
      </c>
      <c r="P7" s="382" t="n">
        <f aca="false">O7+N7</f>
        <v>617087</v>
      </c>
      <c r="Q7" s="384" t="n">
        <f aca="false">IF(ISERROR(L7/P7-1),"         /0",(L7/P7-1))</f>
        <v>0.101922419367123</v>
      </c>
    </row>
    <row r="8" customFormat="false" ht="18" hidden="false" customHeight="true" outlineLevel="0" collapsed="false">
      <c r="A8" s="380" t="s">
        <v>207</v>
      </c>
      <c r="B8" s="381" t="n">
        <v>1304</v>
      </c>
      <c r="C8" s="382" t="n">
        <v>720</v>
      </c>
      <c r="D8" s="382" t="n">
        <f aca="false">C8+B8</f>
        <v>2024</v>
      </c>
      <c r="E8" s="383" t="n">
        <f aca="false">D8/$D$5</f>
        <v>0.00593261325165243</v>
      </c>
      <c r="F8" s="381" t="n">
        <v>0</v>
      </c>
      <c r="G8" s="382" t="n">
        <v>75</v>
      </c>
      <c r="H8" s="382" t="n">
        <f aca="false">G8+F8</f>
        <v>75</v>
      </c>
      <c r="I8" s="384" t="s">
        <v>85</v>
      </c>
      <c r="J8" s="381" t="n">
        <v>7261</v>
      </c>
      <c r="K8" s="382" t="n">
        <v>4741</v>
      </c>
      <c r="L8" s="382" t="n">
        <f aca="false">K8+J8</f>
        <v>12002</v>
      </c>
      <c r="M8" s="383" t="n">
        <f aca="false">L8/$L$5</f>
        <v>0.00665592283965337</v>
      </c>
      <c r="N8" s="382" t="n">
        <v>4</v>
      </c>
      <c r="O8" s="382" t="n">
        <v>75</v>
      </c>
      <c r="P8" s="382" t="n">
        <f aca="false">O8+N8</f>
        <v>79</v>
      </c>
      <c r="Q8" s="384" t="s">
        <v>85</v>
      </c>
    </row>
    <row r="9" customFormat="false" ht="18" hidden="false" customHeight="true" outlineLevel="0" collapsed="false">
      <c r="A9" s="385" t="s">
        <v>208</v>
      </c>
      <c r="B9" s="386"/>
      <c r="C9" s="387"/>
      <c r="D9" s="387" t="n">
        <f aca="false">C9+B9</f>
        <v>0</v>
      </c>
      <c r="E9" s="388" t="n">
        <f aca="false">D9/$D$5</f>
        <v>0</v>
      </c>
      <c r="F9" s="386" t="n">
        <v>705</v>
      </c>
      <c r="G9" s="387" t="n">
        <v>633</v>
      </c>
      <c r="H9" s="387" t="n">
        <f aca="false">G9+F9</f>
        <v>1338</v>
      </c>
      <c r="I9" s="389" t="n">
        <f aca="false">IF(ISERROR(D9/H9-1),"         /0",(D9/H9-1))</f>
        <v>-1</v>
      </c>
      <c r="J9" s="386" t="n">
        <v>3504</v>
      </c>
      <c r="K9" s="387" t="n">
        <v>3279</v>
      </c>
      <c r="L9" s="387" t="n">
        <f aca="false">K9+J9</f>
        <v>6783</v>
      </c>
      <c r="M9" s="388" t="n">
        <f aca="false">L9/$L$5</f>
        <v>0.00376163344620637</v>
      </c>
      <c r="N9" s="387" t="n">
        <v>4306</v>
      </c>
      <c r="O9" s="387" t="n">
        <v>3609</v>
      </c>
      <c r="P9" s="387" t="n">
        <f aca="false">O9+N9</f>
        <v>7915</v>
      </c>
      <c r="Q9" s="389" t="n">
        <f aca="false">IF(ISERROR(L9/P9-1),"         /0",(L9/P9-1))</f>
        <v>-0.14301958307012</v>
      </c>
    </row>
    <row r="10" s="379" customFormat="true" ht="18" hidden="false" customHeight="true" outlineLevel="0" collapsed="false">
      <c r="A10" s="374" t="s">
        <v>169</v>
      </c>
      <c r="B10" s="375" t="n">
        <f aca="false">SUM(B11:B13)</f>
        <v>21438</v>
      </c>
      <c r="C10" s="376" t="n">
        <f aca="false">SUM(C11:C13)</f>
        <v>22714</v>
      </c>
      <c r="D10" s="376" t="n">
        <f aca="false">C10+B10</f>
        <v>44152</v>
      </c>
      <c r="E10" s="377" t="n">
        <f aca="false">D10/$D$5</f>
        <v>0.129415385517272</v>
      </c>
      <c r="F10" s="375" t="n">
        <f aca="false">SUM(F11:F13)</f>
        <v>18044</v>
      </c>
      <c r="G10" s="376" t="n">
        <f aca="false">SUM(G11:G13)</f>
        <v>18245</v>
      </c>
      <c r="H10" s="376" t="n">
        <f aca="false">G10+F10</f>
        <v>36289</v>
      </c>
      <c r="I10" s="378" t="n">
        <f aca="false">IF(ISERROR(D10/H10-1),"         /0",(D10/H10-1))</f>
        <v>0.216677230014605</v>
      </c>
      <c r="J10" s="375" t="n">
        <f aca="false">SUM(J11:J13)</f>
        <v>123806</v>
      </c>
      <c r="K10" s="376" t="n">
        <f aca="false">SUM(K11:K13)</f>
        <v>96855</v>
      </c>
      <c r="L10" s="376" t="n">
        <f aca="false">K10+J10</f>
        <v>220661</v>
      </c>
      <c r="M10" s="377" t="n">
        <f aca="false">L10/$L$5</f>
        <v>0.122371487228858</v>
      </c>
      <c r="N10" s="375" t="n">
        <f aca="false">SUM(N11:N13)</f>
        <v>107039</v>
      </c>
      <c r="O10" s="376" t="n">
        <f aca="false">SUM(O11:O13)</f>
        <v>84859</v>
      </c>
      <c r="P10" s="376" t="n">
        <f aca="false">O10+N10</f>
        <v>191898</v>
      </c>
      <c r="Q10" s="378" t="n">
        <f aca="false">IF(ISERROR(L10/P10-1),"         /0",(L10/P10-1))</f>
        <v>0.149886919092435</v>
      </c>
    </row>
    <row r="11" customFormat="false" ht="18" hidden="false" customHeight="true" outlineLevel="0" collapsed="false">
      <c r="A11" s="390" t="s">
        <v>209</v>
      </c>
      <c r="B11" s="391" t="n">
        <v>15311</v>
      </c>
      <c r="C11" s="392" t="n">
        <v>15995</v>
      </c>
      <c r="D11" s="392" t="n">
        <f aca="false">C11+B11</f>
        <v>31306</v>
      </c>
      <c r="E11" s="393" t="n">
        <f aca="false">D11/$D$5</f>
        <v>0.0917620506206674</v>
      </c>
      <c r="F11" s="391" t="n">
        <v>11852</v>
      </c>
      <c r="G11" s="392" t="n">
        <v>12068</v>
      </c>
      <c r="H11" s="392" t="n">
        <f aca="false">G11+F11</f>
        <v>23920</v>
      </c>
      <c r="I11" s="394" t="n">
        <f aca="false">IF(ISERROR(D11/H11-1),"         /0",(D11/H11-1))</f>
        <v>0.308779264214047</v>
      </c>
      <c r="J11" s="391" t="n">
        <v>87995</v>
      </c>
      <c r="K11" s="392" t="n">
        <v>67227</v>
      </c>
      <c r="L11" s="392" t="n">
        <f aca="false">K11+J11</f>
        <v>155222</v>
      </c>
      <c r="M11" s="393" t="n">
        <f aca="false">L11/$L$5</f>
        <v>0.0860811243973234</v>
      </c>
      <c r="N11" s="392" t="n">
        <v>68553</v>
      </c>
      <c r="O11" s="392" t="n">
        <v>53858</v>
      </c>
      <c r="P11" s="392" t="n">
        <f aca="false">O11+N11</f>
        <v>122411</v>
      </c>
      <c r="Q11" s="394" t="n">
        <f aca="false">IF(ISERROR(L11/P11-1),"         /0",(L11/P11-1))</f>
        <v>0.268039636960731</v>
      </c>
    </row>
    <row r="12" customFormat="false" ht="18" hidden="false" customHeight="true" outlineLevel="0" collapsed="false">
      <c r="A12" s="390" t="s">
        <v>210</v>
      </c>
      <c r="B12" s="391" t="n">
        <v>6127</v>
      </c>
      <c r="C12" s="392" t="n">
        <v>6719</v>
      </c>
      <c r="D12" s="392" t="n">
        <f aca="false">C12+B12</f>
        <v>12846</v>
      </c>
      <c r="E12" s="393" t="n">
        <f aca="false">D12/$D$5</f>
        <v>0.0376533348966043</v>
      </c>
      <c r="F12" s="391" t="n">
        <v>4842</v>
      </c>
      <c r="G12" s="392" t="n">
        <v>4700</v>
      </c>
      <c r="H12" s="392" t="n">
        <f aca="false">G12+F12</f>
        <v>9542</v>
      </c>
      <c r="I12" s="394" t="n">
        <f aca="false">IF(ISERROR(D12/H12-1),"         /0",(D12/H12-1))</f>
        <v>0.346258645986167</v>
      </c>
      <c r="J12" s="391" t="n">
        <v>33057</v>
      </c>
      <c r="K12" s="392" t="n">
        <v>28493</v>
      </c>
      <c r="L12" s="392" t="n">
        <f aca="false">K12+J12</f>
        <v>61550</v>
      </c>
      <c r="M12" s="393" t="n">
        <f aca="false">L12/$L$5</f>
        <v>0.0341336486236182</v>
      </c>
      <c r="N12" s="392" t="n">
        <v>30173</v>
      </c>
      <c r="O12" s="392" t="n">
        <v>24692</v>
      </c>
      <c r="P12" s="392" t="n">
        <f aca="false">O12+N12</f>
        <v>54865</v>
      </c>
      <c r="Q12" s="394" t="n">
        <f aca="false">IF(ISERROR(L12/P12-1),"         /0",(L12/P12-1))</f>
        <v>0.121844527476533</v>
      </c>
    </row>
    <row r="13" customFormat="false" ht="18" hidden="false" customHeight="true" outlineLevel="0" collapsed="false">
      <c r="A13" s="390" t="s">
        <v>211</v>
      </c>
      <c r="B13" s="391" t="n">
        <v>0</v>
      </c>
      <c r="C13" s="392" t="n">
        <v>0</v>
      </c>
      <c r="D13" s="392" t="n">
        <f aca="false">C13+B13</f>
        <v>0</v>
      </c>
      <c r="E13" s="393" t="n">
        <f aca="false">D13/$D$5</f>
        <v>0</v>
      </c>
      <c r="F13" s="391" t="n">
        <v>1350</v>
      </c>
      <c r="G13" s="392" t="n">
        <v>1477</v>
      </c>
      <c r="H13" s="392" t="n">
        <f aca="false">G13+F13</f>
        <v>2827</v>
      </c>
      <c r="I13" s="394" t="n">
        <f aca="false">IF(ISERROR(D13/H13-1),"         /0",(D13/H13-1))</f>
        <v>-1</v>
      </c>
      <c r="J13" s="391" t="n">
        <v>2754</v>
      </c>
      <c r="K13" s="392" t="n">
        <v>1135</v>
      </c>
      <c r="L13" s="392" t="n">
        <f aca="false">K13+J13</f>
        <v>3889</v>
      </c>
      <c r="M13" s="393" t="n">
        <f aca="false">L13/$L$5</f>
        <v>0.00215671420791634</v>
      </c>
      <c r="N13" s="392" t="n">
        <v>8313</v>
      </c>
      <c r="O13" s="392" t="n">
        <v>6309</v>
      </c>
      <c r="P13" s="392" t="n">
        <f aca="false">O13+N13</f>
        <v>14622</v>
      </c>
      <c r="Q13" s="394" t="n">
        <f aca="false">IF(ISERROR(L13/P13-1),"         /0",(L13/P13-1))</f>
        <v>-0.734030912323896</v>
      </c>
    </row>
    <row r="14" s="379" customFormat="true" ht="18" hidden="false" customHeight="true" outlineLevel="0" collapsed="false">
      <c r="A14" s="395" t="s">
        <v>174</v>
      </c>
      <c r="B14" s="396" t="n">
        <f aca="false">SUM(B15:B19)</f>
        <v>36449</v>
      </c>
      <c r="C14" s="397" t="n">
        <f aca="false">SUM(C15:C19)</f>
        <v>32798</v>
      </c>
      <c r="D14" s="397" t="n">
        <f aca="false">C14+B14</f>
        <v>69247</v>
      </c>
      <c r="E14" s="398" t="n">
        <f aca="false">D14/$D$5</f>
        <v>0.202972168891885</v>
      </c>
      <c r="F14" s="396" t="n">
        <f aca="false">SUM(F15:F19)</f>
        <v>25159</v>
      </c>
      <c r="G14" s="397" t="n">
        <f aca="false">SUM(G15:G19)</f>
        <v>22599</v>
      </c>
      <c r="H14" s="397" t="n">
        <f aca="false">G14+F14</f>
        <v>47758</v>
      </c>
      <c r="I14" s="399" t="n">
        <f aca="false">IF(ISERROR(D14/H14-1),"         /0",(D14/H14-1))</f>
        <v>0.449956028309393</v>
      </c>
      <c r="J14" s="396" t="n">
        <f aca="false">SUM(J15:J19)</f>
        <v>175147</v>
      </c>
      <c r="K14" s="397" t="n">
        <f aca="false">SUM(K15:K19)</f>
        <v>155979</v>
      </c>
      <c r="L14" s="397" t="n">
        <f aca="false">K14+J14</f>
        <v>331126</v>
      </c>
      <c r="M14" s="398" t="n">
        <f aca="false">L14/$L$5</f>
        <v>0.183631820213553</v>
      </c>
      <c r="N14" s="396" t="n">
        <f aca="false">SUM(N15:N19)</f>
        <v>147404</v>
      </c>
      <c r="O14" s="397" t="n">
        <f aca="false">SUM(O15:O19)</f>
        <v>127451</v>
      </c>
      <c r="P14" s="397" t="n">
        <f aca="false">O14+N14</f>
        <v>274855</v>
      </c>
      <c r="Q14" s="378" t="n">
        <f aca="false">IF(ISERROR(L14/P14-1),"         /0",(L14/P14-1))</f>
        <v>0.204729766604209</v>
      </c>
    </row>
    <row r="15" customFormat="false" ht="18" hidden="false" customHeight="true" outlineLevel="0" collapsed="false">
      <c r="A15" s="390" t="s">
        <v>212</v>
      </c>
      <c r="B15" s="391" t="n">
        <v>27302</v>
      </c>
      <c r="C15" s="392" t="n">
        <v>24155</v>
      </c>
      <c r="D15" s="392" t="n">
        <f aca="false">C15+B15</f>
        <v>51457</v>
      </c>
      <c r="E15" s="393" t="n">
        <f aca="false">D15/$D$5</f>
        <v>0.150827312297569</v>
      </c>
      <c r="F15" s="391" t="n">
        <v>12123</v>
      </c>
      <c r="G15" s="392" t="n">
        <v>10789</v>
      </c>
      <c r="H15" s="392" t="n">
        <f aca="false">G15+F15</f>
        <v>22912</v>
      </c>
      <c r="I15" s="394" t="n">
        <f aca="false">IF(ISERROR(D15/H15-1),"         /0",(D15/H15-1))</f>
        <v>1.24585370111732</v>
      </c>
      <c r="J15" s="391" t="n">
        <v>97529</v>
      </c>
      <c r="K15" s="392" t="n">
        <v>85582</v>
      </c>
      <c r="L15" s="392" t="n">
        <f aca="false">K15+J15</f>
        <v>183111</v>
      </c>
      <c r="M15" s="393" t="n">
        <f aca="false">L15/$L$5</f>
        <v>0.101547466013312</v>
      </c>
      <c r="N15" s="391" t="n">
        <v>76909</v>
      </c>
      <c r="O15" s="392" t="n">
        <v>64676</v>
      </c>
      <c r="P15" s="392" t="n">
        <f aca="false">O15+N15</f>
        <v>141585</v>
      </c>
      <c r="Q15" s="394" t="n">
        <f aca="false">IF(ISERROR(L15/P15-1),"         /0",(L15/P15-1))</f>
        <v>0.293293781120882</v>
      </c>
    </row>
    <row r="16" customFormat="false" ht="18" hidden="false" customHeight="true" outlineLevel="0" collapsed="false">
      <c r="A16" s="390" t="s">
        <v>213</v>
      </c>
      <c r="B16" s="391" t="n">
        <v>4563</v>
      </c>
      <c r="C16" s="392" t="n">
        <v>4204</v>
      </c>
      <c r="D16" s="392" t="n">
        <f aca="false">C16+B16</f>
        <v>8767</v>
      </c>
      <c r="E16" s="393" t="n">
        <f aca="false">D16/$D$5</f>
        <v>0.0256972432693858</v>
      </c>
      <c r="F16" s="391" t="n">
        <v>5175</v>
      </c>
      <c r="G16" s="392" t="n">
        <v>4593</v>
      </c>
      <c r="H16" s="392" t="n">
        <f aca="false">G16+F16</f>
        <v>9768</v>
      </c>
      <c r="I16" s="394" t="n">
        <f aca="false">IF(ISERROR(D16/H16-1),"         /0",(D16/H16-1))</f>
        <v>-0.102477477477477</v>
      </c>
      <c r="J16" s="391" t="n">
        <v>30694</v>
      </c>
      <c r="K16" s="392" t="n">
        <v>27890</v>
      </c>
      <c r="L16" s="392" t="n">
        <f aca="false">K16+J16</f>
        <v>58584</v>
      </c>
      <c r="M16" s="393" t="n">
        <f aca="false">L16/$L$5</f>
        <v>0.0324888005031039</v>
      </c>
      <c r="N16" s="391" t="n">
        <v>25005</v>
      </c>
      <c r="O16" s="392" t="n">
        <v>22484</v>
      </c>
      <c r="P16" s="392" t="n">
        <f aca="false">O16+N16</f>
        <v>47489</v>
      </c>
      <c r="Q16" s="394" t="n">
        <f aca="false">IF(ISERROR(L16/P16-1),"         /0",(L16/P16-1))</f>
        <v>0.233633051864642</v>
      </c>
    </row>
    <row r="17" customFormat="false" ht="18" hidden="false" customHeight="true" outlineLevel="0" collapsed="false">
      <c r="A17" s="390" t="s">
        <v>214</v>
      </c>
      <c r="B17" s="391" t="n">
        <v>4197</v>
      </c>
      <c r="C17" s="392" t="n">
        <v>4219</v>
      </c>
      <c r="D17" s="392" t="n">
        <f aca="false">C17+B17</f>
        <v>8416</v>
      </c>
      <c r="E17" s="393" t="n">
        <f aca="false">D17/$D$5</f>
        <v>0.0246684155760409</v>
      </c>
      <c r="F17" s="391" t="n">
        <v>5416</v>
      </c>
      <c r="G17" s="392" t="n">
        <v>4969</v>
      </c>
      <c r="H17" s="392" t="n">
        <f aca="false">G17+F17</f>
        <v>10385</v>
      </c>
      <c r="I17" s="394" t="n">
        <f aca="false">IF(ISERROR(D17/H17-1),"         /0",(D17/H17-1))</f>
        <v>-0.18960038517092</v>
      </c>
      <c r="J17" s="391" t="n">
        <v>33205</v>
      </c>
      <c r="K17" s="392" t="n">
        <v>30523</v>
      </c>
      <c r="L17" s="392" t="n">
        <f aca="false">K17+J17</f>
        <v>63728</v>
      </c>
      <c r="M17" s="393" t="n">
        <f aca="false">L17/$L$5</f>
        <v>0.0353414973109007</v>
      </c>
      <c r="N17" s="391" t="n">
        <v>31372</v>
      </c>
      <c r="O17" s="392" t="n">
        <v>27142</v>
      </c>
      <c r="P17" s="392" t="n">
        <f aca="false">O17+N17</f>
        <v>58514</v>
      </c>
      <c r="Q17" s="394" t="n">
        <f aca="false">IF(ISERROR(L17/P17-1),"         /0",(L17/P17-1))</f>
        <v>0.0891068804046895</v>
      </c>
    </row>
    <row r="18" customFormat="false" ht="18" hidden="false" customHeight="true" outlineLevel="0" collapsed="false">
      <c r="A18" s="390" t="s">
        <v>215</v>
      </c>
      <c r="B18" s="391" t="n">
        <v>387</v>
      </c>
      <c r="C18" s="392" t="n">
        <v>220</v>
      </c>
      <c r="D18" s="392" t="n">
        <f aca="false">C18+B18</f>
        <v>607</v>
      </c>
      <c r="E18" s="393" t="n">
        <f aca="false">D18/$D$5</f>
        <v>0.00177919774888983</v>
      </c>
      <c r="F18" s="391" t="n">
        <v>1443</v>
      </c>
      <c r="G18" s="392" t="n">
        <v>1217</v>
      </c>
      <c r="H18" s="392" t="n">
        <f aca="false">G18+F18</f>
        <v>2660</v>
      </c>
      <c r="I18" s="394" t="n">
        <f aca="false">IF(ISERROR(D18/H18-1),"         /0",(D18/H18-1))</f>
        <v>-0.771804511278196</v>
      </c>
      <c r="J18" s="391" t="n">
        <v>7308</v>
      </c>
      <c r="K18" s="392" t="n">
        <v>6497</v>
      </c>
      <c r="L18" s="392" t="n">
        <f aca="false">K18+J18</f>
        <v>13805</v>
      </c>
      <c r="M18" s="393" t="n">
        <f aca="false">L18/$L$5</f>
        <v>0.00765580859868479</v>
      </c>
      <c r="N18" s="391" t="n">
        <v>7329</v>
      </c>
      <c r="O18" s="392" t="n">
        <v>6610</v>
      </c>
      <c r="P18" s="392" t="n">
        <f aca="false">O18+N18</f>
        <v>13939</v>
      </c>
      <c r="Q18" s="394" t="n">
        <f aca="false">IF(ISERROR(L18/P18-1),"         /0",(L18/P18-1))</f>
        <v>-0.00961331515890662</v>
      </c>
    </row>
    <row r="19" customFormat="false" ht="18" hidden="false" customHeight="true" outlineLevel="0" collapsed="false">
      <c r="A19" s="390" t="s">
        <v>211</v>
      </c>
      <c r="B19" s="391" t="n">
        <v>0</v>
      </c>
      <c r="C19" s="392" t="n">
        <v>0</v>
      </c>
      <c r="D19" s="392" t="n">
        <f aca="false">C19+B19</f>
        <v>0</v>
      </c>
      <c r="E19" s="393" t="n">
        <f aca="false">D19/$D$5</f>
        <v>0</v>
      </c>
      <c r="F19" s="391" t="n">
        <v>1002</v>
      </c>
      <c r="G19" s="392" t="n">
        <v>1031</v>
      </c>
      <c r="H19" s="392" t="n">
        <f aca="false">G19+F19</f>
        <v>2033</v>
      </c>
      <c r="I19" s="394" t="n">
        <f aca="false">IF(ISERROR(D19/H19-1),"         /0",(D19/H19-1))</f>
        <v>-1</v>
      </c>
      <c r="J19" s="391" t="n">
        <v>6411</v>
      </c>
      <c r="K19" s="392" t="n">
        <v>5487</v>
      </c>
      <c r="L19" s="392" t="n">
        <f aca="false">K19+J19</f>
        <v>11898</v>
      </c>
      <c r="M19" s="393" t="n">
        <f aca="false">L19/$L$5</f>
        <v>0.00659824778755173</v>
      </c>
      <c r="N19" s="391" t="n">
        <v>6789</v>
      </c>
      <c r="O19" s="392" t="n">
        <v>6539</v>
      </c>
      <c r="P19" s="392" t="n">
        <f aca="false">O19+N19</f>
        <v>13328</v>
      </c>
      <c r="Q19" s="394" t="n">
        <f aca="false">IF(ISERROR(L19/P19-1),"         /0",(L19/P19-1))</f>
        <v>-0.107292917166867</v>
      </c>
    </row>
    <row r="20" s="379" customFormat="true" ht="18" hidden="false" customHeight="true" outlineLevel="0" collapsed="false">
      <c r="A20" s="374" t="s">
        <v>181</v>
      </c>
      <c r="B20" s="375" t="n">
        <f aca="false">SUM(B21:B23)</f>
        <v>3258</v>
      </c>
      <c r="C20" s="376" t="n">
        <f aca="false">SUM(C21:C23)</f>
        <v>3020</v>
      </c>
      <c r="D20" s="376" t="n">
        <f aca="false">C20+B20</f>
        <v>6278</v>
      </c>
      <c r="E20" s="377" t="n">
        <f aca="false">D20/$D$5</f>
        <v>0.0184016531590286</v>
      </c>
      <c r="F20" s="375" t="n">
        <f aca="false">SUM(F21:F23)</f>
        <v>4154</v>
      </c>
      <c r="G20" s="376" t="n">
        <f aca="false">SUM(G21:G23)</f>
        <v>3650</v>
      </c>
      <c r="H20" s="376" t="n">
        <f aca="false">G20+F20</f>
        <v>7804</v>
      </c>
      <c r="I20" s="378" t="n">
        <f aca="false">IF(ISERROR(D20/H20-1),"         /0",(D20/H20-1))</f>
        <v>-0.195540748334188</v>
      </c>
      <c r="J20" s="375" t="n">
        <f aca="false">SUM(J21:J23)</f>
        <v>22662</v>
      </c>
      <c r="K20" s="376" t="n">
        <f aca="false">SUM(K21:K23)</f>
        <v>20920</v>
      </c>
      <c r="L20" s="376" t="n">
        <f aca="false">K20+J20</f>
        <v>43582</v>
      </c>
      <c r="M20" s="377" t="n">
        <f aca="false">L20/$L$5</f>
        <v>0.0241691742374415</v>
      </c>
      <c r="N20" s="375" t="n">
        <f aca="false">SUM(N21:N23)</f>
        <v>22794</v>
      </c>
      <c r="O20" s="376" t="n">
        <f aca="false">SUM(O21:O23)</f>
        <v>20499</v>
      </c>
      <c r="P20" s="376" t="n">
        <f aca="false">O20+N20</f>
        <v>43293</v>
      </c>
      <c r="Q20" s="378" t="n">
        <f aca="false">IF(ISERROR(L20/P20-1),"         /0",(L20/P20-1))</f>
        <v>0.00667544406717013</v>
      </c>
    </row>
    <row r="21" s="400" customFormat="true" ht="18" hidden="false" customHeight="true" outlineLevel="0" collapsed="false">
      <c r="A21" s="380" t="s">
        <v>216</v>
      </c>
      <c r="B21" s="381" t="n">
        <v>2641</v>
      </c>
      <c r="C21" s="382" t="n">
        <v>2593</v>
      </c>
      <c r="D21" s="382" t="n">
        <f aca="false">C21+B21</f>
        <v>5234</v>
      </c>
      <c r="E21" s="383" t="n">
        <f aca="false">D21/$D$5</f>
        <v>0.0153415502762593</v>
      </c>
      <c r="F21" s="381" t="n">
        <v>2619</v>
      </c>
      <c r="G21" s="382" t="n">
        <v>2612</v>
      </c>
      <c r="H21" s="382" t="n">
        <f aca="false">G21+F21</f>
        <v>5231</v>
      </c>
      <c r="I21" s="384" t="n">
        <f aca="false">IF(ISERROR(D21/H21-1),"         /0",(D21/H21-1))</f>
        <v>0.000573504110112699</v>
      </c>
      <c r="J21" s="381" t="n">
        <v>15438</v>
      </c>
      <c r="K21" s="382" t="n">
        <v>13937</v>
      </c>
      <c r="L21" s="382" t="n">
        <f aca="false">K21+J21</f>
        <v>29375</v>
      </c>
      <c r="M21" s="383" t="n">
        <f aca="false">L21/$L$5</f>
        <v>0.0162904293796715</v>
      </c>
      <c r="N21" s="382" t="n">
        <v>15164</v>
      </c>
      <c r="O21" s="382" t="n">
        <v>13357</v>
      </c>
      <c r="P21" s="382" t="n">
        <f aca="false">O21+N21</f>
        <v>28521</v>
      </c>
      <c r="Q21" s="384" t="n">
        <f aca="false">IF(ISERROR(L21/P21-1),"         /0",(L21/P21-1))</f>
        <v>0.0299428491287121</v>
      </c>
    </row>
    <row r="22" customFormat="false" ht="18" hidden="false" customHeight="true" outlineLevel="0" collapsed="false">
      <c r="A22" s="380" t="s">
        <v>217</v>
      </c>
      <c r="B22" s="381" t="n">
        <v>617</v>
      </c>
      <c r="C22" s="382" t="n">
        <v>427</v>
      </c>
      <c r="D22" s="382" t="n">
        <f aca="false">C22+B22</f>
        <v>1044</v>
      </c>
      <c r="E22" s="383" t="n">
        <f aca="false">D22/$D$5</f>
        <v>0.00306010288276933</v>
      </c>
      <c r="F22" s="381" t="n">
        <v>1535</v>
      </c>
      <c r="G22" s="382" t="n">
        <v>1038</v>
      </c>
      <c r="H22" s="382" t="n">
        <f aca="false">G22+F22</f>
        <v>2573</v>
      </c>
      <c r="I22" s="384" t="n">
        <f aca="false">IF(ISERROR(D22/H22-1),"         /0",(D22/H22-1))</f>
        <v>-0.594247959580257</v>
      </c>
      <c r="J22" s="381" t="n">
        <v>6780</v>
      </c>
      <c r="K22" s="382" t="n">
        <v>6752</v>
      </c>
      <c r="L22" s="382" t="n">
        <f aca="false">K22+J22</f>
        <v>13532</v>
      </c>
      <c r="M22" s="383" t="n">
        <f aca="false">L22/$L$5</f>
        <v>0.00750441158691797</v>
      </c>
      <c r="N22" s="382" t="n">
        <v>7356</v>
      </c>
      <c r="O22" s="382" t="n">
        <v>6731</v>
      </c>
      <c r="P22" s="382" t="n">
        <f aca="false">O22+N22</f>
        <v>14087</v>
      </c>
      <c r="Q22" s="384" t="n">
        <f aca="false">IF(ISERROR(L22/P22-1),"         /0",(L22/P22-1))</f>
        <v>-0.0393980265493008</v>
      </c>
    </row>
    <row r="23" customFormat="false" ht="18" hidden="false" customHeight="true" outlineLevel="0" collapsed="false">
      <c r="A23" s="380" t="s">
        <v>211</v>
      </c>
      <c r="B23" s="381" t="n">
        <v>0</v>
      </c>
      <c r="C23" s="382" t="n">
        <v>0</v>
      </c>
      <c r="D23" s="382" t="n">
        <f aca="false">C23+B23</f>
        <v>0</v>
      </c>
      <c r="E23" s="383" t="n">
        <f aca="false">D23/$D$5</f>
        <v>0</v>
      </c>
      <c r="F23" s="381" t="n">
        <v>0</v>
      </c>
      <c r="G23" s="382" t="n">
        <v>0</v>
      </c>
      <c r="H23" s="382" t="n">
        <f aca="false">G23+F23</f>
        <v>0</v>
      </c>
      <c r="I23" s="384" t="str">
        <f aca="false">IF(ISERROR(D23/H23-1),"         /0",(D23/H23-1))</f>
        <v>         /0</v>
      </c>
      <c r="J23" s="381" t="n">
        <v>444</v>
      </c>
      <c r="K23" s="382" t="n">
        <v>231</v>
      </c>
      <c r="L23" s="382" t="n">
        <f aca="false">K23+J23</f>
        <v>675</v>
      </c>
      <c r="M23" s="383" t="n">
        <f aca="false">L23/$L$5</f>
        <v>0.000374333270852027</v>
      </c>
      <c r="N23" s="382" t="n">
        <v>274</v>
      </c>
      <c r="O23" s="382" t="n">
        <v>411</v>
      </c>
      <c r="P23" s="382" t="n">
        <f aca="false">O23+N23</f>
        <v>685</v>
      </c>
      <c r="Q23" s="384" t="n">
        <f aca="false">IF(ISERROR(L23/P23-1),"         /0",(L23/P23-1))</f>
        <v>-0.0145985401459854</v>
      </c>
    </row>
    <row r="24" s="379" customFormat="true" ht="18" hidden="false" customHeight="true" outlineLevel="0" collapsed="false">
      <c r="A24" s="374" t="s">
        <v>187</v>
      </c>
      <c r="B24" s="375" t="n">
        <f aca="false">SUM(B25:B33)-B29</f>
        <v>39919</v>
      </c>
      <c r="C24" s="376" t="n">
        <f aca="false">SUM(C25:C33)-C29</f>
        <v>36457</v>
      </c>
      <c r="D24" s="376" t="n">
        <f aca="false">C24+B24</f>
        <v>76376</v>
      </c>
      <c r="E24" s="377" t="n">
        <f aca="false">D24/$D$5</f>
        <v>0.223868216258995</v>
      </c>
      <c r="F24" s="375" t="n">
        <f aca="false">SUM(F25:F33)-F29</f>
        <v>36860</v>
      </c>
      <c r="G24" s="376" t="n">
        <f aca="false">SUM(G25:G33)-G29</f>
        <v>33507</v>
      </c>
      <c r="H24" s="376" t="n">
        <f aca="false">G24+F24</f>
        <v>70367</v>
      </c>
      <c r="I24" s="378" t="n">
        <f aca="false">IF(ISERROR(D24/H24-1),"         /0",(D24/H24-1))</f>
        <v>0.0853951426094619</v>
      </c>
      <c r="J24" s="375" t="n">
        <f aca="false">SUM(J25:J33)-J29</f>
        <v>265905</v>
      </c>
      <c r="K24" s="376" t="n">
        <f aca="false">SUM(K25:K33)-K29</f>
        <v>243122</v>
      </c>
      <c r="L24" s="376" t="n">
        <f aca="false">K24+J24</f>
        <v>509027</v>
      </c>
      <c r="M24" s="377" t="n">
        <f aca="false">L24/$L$5</f>
        <v>0.282289987943696</v>
      </c>
      <c r="N24" s="375" t="n">
        <f aca="false">SUM(N25:N33)-N29</f>
        <v>211567</v>
      </c>
      <c r="O24" s="376" t="n">
        <f aca="false">SUM(O25:O33)-O29</f>
        <v>200238</v>
      </c>
      <c r="P24" s="376" t="n">
        <f aca="false">O24+N24</f>
        <v>411805</v>
      </c>
      <c r="Q24" s="378" t="n">
        <f aca="false">IF(ISERROR(L24/P24-1),"         /0",(L24/P24-1))</f>
        <v>0.236087468583432</v>
      </c>
    </row>
    <row r="25" customFormat="false" ht="18" hidden="false" customHeight="true" outlineLevel="0" collapsed="false">
      <c r="A25" s="380" t="s">
        <v>218</v>
      </c>
      <c r="B25" s="381" t="n">
        <v>14538</v>
      </c>
      <c r="C25" s="382" t="n">
        <v>12852</v>
      </c>
      <c r="D25" s="382" t="n">
        <f aca="false">C25+B25</f>
        <v>27390</v>
      </c>
      <c r="E25" s="383" t="n">
        <f aca="false">D25/$D$5</f>
        <v>0.0802837336772529</v>
      </c>
      <c r="F25" s="381" t="n">
        <v>13174</v>
      </c>
      <c r="G25" s="382" t="n">
        <v>10883</v>
      </c>
      <c r="H25" s="382" t="n">
        <f aca="false">G25+F25</f>
        <v>24057</v>
      </c>
      <c r="I25" s="384" t="n">
        <f aca="false">IF(ISERROR(D25/H25-1),"         /0",(D25/H25-1))</f>
        <v>0.138545953360768</v>
      </c>
      <c r="J25" s="381" t="n">
        <v>87299</v>
      </c>
      <c r="K25" s="382" t="n">
        <v>77027</v>
      </c>
      <c r="L25" s="382" t="n">
        <f aca="false">K25+J25</f>
        <v>164326</v>
      </c>
      <c r="M25" s="383" t="n">
        <f aca="false">L25/$L$5</f>
        <v>0.0911299097274521</v>
      </c>
      <c r="N25" s="382" t="n">
        <v>68289</v>
      </c>
      <c r="O25" s="382" t="n">
        <v>58220</v>
      </c>
      <c r="P25" s="382" t="n">
        <f aca="false">O25+N25</f>
        <v>126509</v>
      </c>
      <c r="Q25" s="384" t="n">
        <f aca="false">IF(ISERROR(L25/P25-1),"         /0",(L25/P25-1))</f>
        <v>0.298927349042361</v>
      </c>
    </row>
    <row r="26" customFormat="false" ht="18" hidden="false" customHeight="true" outlineLevel="0" collapsed="false">
      <c r="A26" s="380" t="s">
        <v>219</v>
      </c>
      <c r="B26" s="381" t="n">
        <v>10283</v>
      </c>
      <c r="C26" s="382" t="n">
        <v>9536</v>
      </c>
      <c r="D26" s="382" t="n">
        <f aca="false">C26+B26</f>
        <v>19819</v>
      </c>
      <c r="E26" s="383" t="n">
        <f aca="false">D26/$D$5</f>
        <v>0.0580921255111163</v>
      </c>
      <c r="F26" s="381" t="n">
        <v>9198</v>
      </c>
      <c r="G26" s="382" t="n">
        <v>8895</v>
      </c>
      <c r="H26" s="382" t="n">
        <f aca="false">G26+F26</f>
        <v>18093</v>
      </c>
      <c r="I26" s="384" t="n">
        <f aca="false">IF(ISERROR(D26/H26-1),"         /0",(D26/H26-1))</f>
        <v>0.095396009506439</v>
      </c>
      <c r="J26" s="381" t="n">
        <v>70315</v>
      </c>
      <c r="K26" s="382" t="n">
        <v>57021</v>
      </c>
      <c r="L26" s="382" t="n">
        <f aca="false">K26+J26</f>
        <v>127336</v>
      </c>
      <c r="M26" s="383" t="n">
        <f aca="false">L26/$L$5</f>
        <v>0.070616446484761</v>
      </c>
      <c r="N26" s="382" t="n">
        <v>55335</v>
      </c>
      <c r="O26" s="382" t="n">
        <v>53183</v>
      </c>
      <c r="P26" s="382" t="n">
        <f aca="false">O26+N26</f>
        <v>108518</v>
      </c>
      <c r="Q26" s="384" t="n">
        <f aca="false">IF(ISERROR(L26/P26-1),"         /0",(L26/P26-1))</f>
        <v>0.173409019701801</v>
      </c>
    </row>
    <row r="27" customFormat="false" ht="18" hidden="false" customHeight="true" outlineLevel="0" collapsed="false">
      <c r="A27" s="380" t="s">
        <v>220</v>
      </c>
      <c r="B27" s="381" t="n">
        <v>5473</v>
      </c>
      <c r="C27" s="382" t="n">
        <v>5316</v>
      </c>
      <c r="D27" s="382" t="n">
        <f aca="false">C27+B27</f>
        <v>10789</v>
      </c>
      <c r="E27" s="383" t="n">
        <f aca="false">D27/$D$5</f>
        <v>0.0316239942549793</v>
      </c>
      <c r="F27" s="381" t="n">
        <v>5477</v>
      </c>
      <c r="G27" s="382" t="n">
        <v>5274</v>
      </c>
      <c r="H27" s="382" t="n">
        <f aca="false">G27+F27</f>
        <v>10751</v>
      </c>
      <c r="I27" s="384" t="n">
        <f aca="false">IF(ISERROR(D27/H27-1),"         /0",(D27/H27-1))</f>
        <v>0.00353455492512333</v>
      </c>
      <c r="J27" s="381" t="n">
        <v>38002</v>
      </c>
      <c r="K27" s="382" t="n">
        <v>38720</v>
      </c>
      <c r="L27" s="382" t="n">
        <f aca="false">K27+J27</f>
        <v>76722</v>
      </c>
      <c r="M27" s="383" t="n">
        <f aca="false">L27/$L$5</f>
        <v>0.0425475514167544</v>
      </c>
      <c r="N27" s="382" t="n">
        <v>30782</v>
      </c>
      <c r="O27" s="382" t="n">
        <v>31368</v>
      </c>
      <c r="P27" s="382" t="n">
        <f aca="false">O27+N27</f>
        <v>62150</v>
      </c>
      <c r="Q27" s="384" t="n">
        <f aca="false">IF(ISERROR(L27/P27-1),"         /0",(L27/P27-1))</f>
        <v>0.234465004022526</v>
      </c>
    </row>
    <row r="28" customFormat="false" ht="18" hidden="false" customHeight="true" outlineLevel="0" collapsed="false">
      <c r="A28" s="380" t="s">
        <v>221</v>
      </c>
      <c r="B28" s="381" t="n">
        <v>609</v>
      </c>
      <c r="C28" s="382" t="n">
        <v>465</v>
      </c>
      <c r="D28" s="382" t="n">
        <f aca="false">C28+B28</f>
        <v>1074</v>
      </c>
      <c r="E28" s="383" t="n">
        <f aca="false">D28/$D$5</f>
        <v>0.00314803687365351</v>
      </c>
      <c r="F28" s="381" t="n">
        <v>687</v>
      </c>
      <c r="G28" s="382" t="n">
        <v>850</v>
      </c>
      <c r="H28" s="382" t="n">
        <f aca="false">G28+F28</f>
        <v>1537</v>
      </c>
      <c r="I28" s="384" t="n">
        <f aca="false">IF(ISERROR(D28/H28-1),"         /0",(D28/H28-1))</f>
        <v>-0.301236174365647</v>
      </c>
      <c r="J28" s="381" t="n">
        <v>4956</v>
      </c>
      <c r="K28" s="382" t="n">
        <v>5401</v>
      </c>
      <c r="L28" s="382" t="n">
        <f aca="false">K28+J28</f>
        <v>10357</v>
      </c>
      <c r="M28" s="383" t="n">
        <f aca="false">L28/$L$5</f>
        <v>0.00574365879439177</v>
      </c>
      <c r="N28" s="382" t="n">
        <v>4672</v>
      </c>
      <c r="O28" s="382" t="n">
        <v>5480</v>
      </c>
      <c r="P28" s="382" t="n">
        <f aca="false">O28+N28</f>
        <v>10152</v>
      </c>
      <c r="Q28" s="384" t="n">
        <f aca="false">IF(ISERROR(L28/P28-1),"         /0",(L28/P28-1))</f>
        <v>0.0201930654058313</v>
      </c>
    </row>
    <row r="29" s="406" customFormat="true" ht="18" hidden="false" customHeight="true" outlineLevel="0" collapsed="false">
      <c r="A29" s="401" t="s">
        <v>222</v>
      </c>
      <c r="B29" s="402" t="n">
        <f aca="false">SUM(B25:B28)</f>
        <v>30903</v>
      </c>
      <c r="C29" s="403" t="n">
        <f aca="false">SUM(C25:C28)</f>
        <v>28169</v>
      </c>
      <c r="D29" s="403" t="n">
        <f aca="false">C29+B29</f>
        <v>59072</v>
      </c>
      <c r="E29" s="404" t="n">
        <f aca="false">D29/$D$5</f>
        <v>0.173147890317002</v>
      </c>
      <c r="F29" s="402" t="n">
        <f aca="false">SUM(F25:F28)</f>
        <v>28536</v>
      </c>
      <c r="G29" s="403" t="n">
        <f aca="false">SUM(G25:G28)</f>
        <v>25902</v>
      </c>
      <c r="H29" s="403" t="n">
        <f aca="false">G29+F29</f>
        <v>54438</v>
      </c>
      <c r="I29" s="405" t="n">
        <f aca="false">IF(ISERROR(D29/H29-1),"         /0",(D29/H29-1))</f>
        <v>0.0851243616591351</v>
      </c>
      <c r="J29" s="402" t="n">
        <f aca="false">SUM(J25:J28)</f>
        <v>200572</v>
      </c>
      <c r="K29" s="403" t="n">
        <f aca="false">SUM(K25:K28)</f>
        <v>178169</v>
      </c>
      <c r="L29" s="403" t="n">
        <f aca="false">K29+J29</f>
        <v>378741</v>
      </c>
      <c r="M29" s="404" t="n">
        <f aca="false">L29/$L$5</f>
        <v>0.210037566423359</v>
      </c>
      <c r="N29" s="402" t="n">
        <f aca="false">SUM(N25:N28)</f>
        <v>159078</v>
      </c>
      <c r="O29" s="403" t="n">
        <f aca="false">SUM(O25:O28)</f>
        <v>148251</v>
      </c>
      <c r="P29" s="403" t="n">
        <f aca="false">O29+N29</f>
        <v>307329</v>
      </c>
      <c r="Q29" s="405" t="n">
        <f aca="false">IF(ISERROR(L29/P29-1),"         /0",(L29/P29-1))</f>
        <v>0.232363363040911</v>
      </c>
    </row>
    <row r="30" customFormat="false" ht="18" hidden="false" customHeight="true" outlineLevel="0" collapsed="false">
      <c r="A30" s="380" t="s">
        <v>223</v>
      </c>
      <c r="B30" s="381" t="n">
        <v>3504</v>
      </c>
      <c r="C30" s="382" t="n">
        <v>3425</v>
      </c>
      <c r="D30" s="382" t="n">
        <f aca="false">C30+B30</f>
        <v>6929</v>
      </c>
      <c r="E30" s="383" t="n">
        <f aca="false">D30/$D$5</f>
        <v>0.0203098207612152</v>
      </c>
      <c r="F30" s="381" t="n">
        <v>3484</v>
      </c>
      <c r="G30" s="382" t="n">
        <v>3324</v>
      </c>
      <c r="H30" s="382" t="n">
        <f aca="false">G30+F30</f>
        <v>6808</v>
      </c>
      <c r="I30" s="384" t="n">
        <f aca="false">IF(ISERROR(D30/H30-1),"         /0",(D30/H30-1))</f>
        <v>0.0177732079905992</v>
      </c>
      <c r="J30" s="381" t="n">
        <v>24649</v>
      </c>
      <c r="K30" s="382" t="n">
        <v>25444</v>
      </c>
      <c r="L30" s="382" t="n">
        <f aca="false">K30+J30</f>
        <v>50093</v>
      </c>
      <c r="M30" s="383" t="n">
        <f aca="false">L30/$L$5</f>
        <v>0.0277799652396898</v>
      </c>
      <c r="N30" s="382" t="n">
        <v>20890</v>
      </c>
      <c r="O30" s="382" t="n">
        <v>20943</v>
      </c>
      <c r="P30" s="382" t="n">
        <f aca="false">O30+N30</f>
        <v>41833</v>
      </c>
      <c r="Q30" s="384" t="n">
        <f aca="false">IF(ISERROR(L30/P30-1),"         /0",(L30/P30-1))</f>
        <v>0.197451772524084</v>
      </c>
    </row>
    <row r="31" customFormat="false" ht="18" hidden="false" customHeight="true" outlineLevel="0" collapsed="false">
      <c r="A31" s="380" t="s">
        <v>224</v>
      </c>
      <c r="B31" s="381" t="n">
        <v>3475</v>
      </c>
      <c r="C31" s="382" t="n">
        <v>2945</v>
      </c>
      <c r="D31" s="382" t="n">
        <f aca="false">C31+B31</f>
        <v>6420</v>
      </c>
      <c r="E31" s="383" t="n">
        <f aca="false">D31/$D$5</f>
        <v>0.0188178740492137</v>
      </c>
      <c r="F31" s="381" t="n">
        <v>2824</v>
      </c>
      <c r="G31" s="382" t="n">
        <v>2641</v>
      </c>
      <c r="H31" s="382" t="n">
        <f aca="false">G31+F31</f>
        <v>5465</v>
      </c>
      <c r="I31" s="384" t="n">
        <f aca="false">IF(ISERROR(D31/H31-1),"         /0",(D31/H31-1))</f>
        <v>0.174748398902104</v>
      </c>
      <c r="J31" s="381" t="n">
        <v>24710</v>
      </c>
      <c r="K31" s="382" t="n">
        <v>24816</v>
      </c>
      <c r="L31" s="382" t="n">
        <f aca="false">K31+J31</f>
        <v>49526</v>
      </c>
      <c r="M31" s="383" t="n">
        <f aca="false">L31/$L$5</f>
        <v>0.0274655252921741</v>
      </c>
      <c r="N31" s="382" t="n">
        <v>17357</v>
      </c>
      <c r="O31" s="382" t="n">
        <v>17924</v>
      </c>
      <c r="P31" s="382" t="n">
        <f aca="false">O31+N31</f>
        <v>35281</v>
      </c>
      <c r="Q31" s="384" t="n">
        <f aca="false">IF(ISERROR(L31/P31-1),"         /0",(L31/P31-1))</f>
        <v>0.403758396870837</v>
      </c>
    </row>
    <row r="32" customFormat="false" ht="18" hidden="false" customHeight="true" outlineLevel="0" collapsed="false">
      <c r="A32" s="380" t="s">
        <v>225</v>
      </c>
      <c r="B32" s="381" t="n">
        <v>2037</v>
      </c>
      <c r="C32" s="382" t="n">
        <v>1918</v>
      </c>
      <c r="D32" s="382" t="n">
        <f aca="false">C32+B32</f>
        <v>3955</v>
      </c>
      <c r="E32" s="383" t="n">
        <f aca="false">D32/$D$5</f>
        <v>0.0115926311315639</v>
      </c>
      <c r="F32" s="381" t="n">
        <v>2016</v>
      </c>
      <c r="G32" s="382" t="n">
        <v>1640</v>
      </c>
      <c r="H32" s="382" t="n">
        <f aca="false">G32+F32</f>
        <v>3656</v>
      </c>
      <c r="I32" s="384" t="n">
        <f aca="false">IF(ISERROR(D32/H32-1),"         /0",(D32/H32-1))</f>
        <v>0.0817833698030634</v>
      </c>
      <c r="J32" s="381" t="n">
        <v>15841</v>
      </c>
      <c r="K32" s="382" t="n">
        <v>14693</v>
      </c>
      <c r="L32" s="382" t="n">
        <f aca="false">K32+J32</f>
        <v>30534</v>
      </c>
      <c r="M32" s="383" t="n">
        <f aca="false">L32/$L$5</f>
        <v>0.0169331734699197</v>
      </c>
      <c r="N32" s="382" t="n">
        <v>14242</v>
      </c>
      <c r="O32" s="382" t="n">
        <v>13120</v>
      </c>
      <c r="P32" s="382" t="n">
        <f aca="false">O32+N32</f>
        <v>27362</v>
      </c>
      <c r="Q32" s="407" t="n">
        <f aca="false">IF(ISERROR(L32/P32-1),"         /0",(L32/P32-1))</f>
        <v>0.115927198304218</v>
      </c>
    </row>
    <row r="33" customFormat="false" ht="18" hidden="false" customHeight="true" outlineLevel="0" collapsed="false">
      <c r="A33" s="380" t="s">
        <v>211</v>
      </c>
      <c r="B33" s="381" t="n">
        <v>0</v>
      </c>
      <c r="C33" s="382" t="n">
        <v>0</v>
      </c>
      <c r="D33" s="382" t="n">
        <f aca="false">C33+B33</f>
        <v>0</v>
      </c>
      <c r="E33" s="383" t="n">
        <f aca="false">D33/$D$5</f>
        <v>0</v>
      </c>
      <c r="F33" s="381" t="n">
        <v>0</v>
      </c>
      <c r="G33" s="382" t="n">
        <v>0</v>
      </c>
      <c r="H33" s="382" t="n">
        <f aca="false">G33+F33</f>
        <v>0</v>
      </c>
      <c r="I33" s="407" t="str">
        <f aca="false">IF(ISERROR(D33/H33-1),"         /0",(D33/H33-1))</f>
        <v>         /0</v>
      </c>
      <c r="J33" s="381" t="n">
        <v>133</v>
      </c>
      <c r="K33" s="382" t="n">
        <v>0</v>
      </c>
      <c r="L33" s="382" t="n">
        <f aca="false">K33+J33</f>
        <v>133</v>
      </c>
      <c r="M33" s="383" t="n">
        <f aca="false">L33/$L$5</f>
        <v>7.3757518553066E-005</v>
      </c>
      <c r="N33" s="382" t="n">
        <v>0</v>
      </c>
      <c r="O33" s="382" t="n">
        <v>0</v>
      </c>
      <c r="P33" s="382" t="n">
        <f aca="false">O33+N33</f>
        <v>0</v>
      </c>
      <c r="Q33" s="389" t="str">
        <f aca="false">IF(ISERROR(L33/P33-1),"         /0",(L33/P33-1))</f>
        <v>         /0</v>
      </c>
    </row>
    <row r="34" customFormat="false" ht="18" hidden="false" customHeight="true" outlineLevel="0" collapsed="false">
      <c r="A34" s="408" t="s">
        <v>199</v>
      </c>
      <c r="B34" s="409" t="n">
        <v>2</v>
      </c>
      <c r="C34" s="410" t="n">
        <v>0</v>
      </c>
      <c r="D34" s="410" t="n">
        <f aca="false">C34+B34</f>
        <v>2</v>
      </c>
      <c r="E34" s="411" t="n">
        <f aca="false">D34/$D$5</f>
        <v>5.86226605894509E-006</v>
      </c>
      <c r="F34" s="409"/>
      <c r="G34" s="410" t="n">
        <v>0</v>
      </c>
      <c r="H34" s="410" t="n">
        <f aca="false">G34+F34</f>
        <v>0</v>
      </c>
      <c r="I34" s="412" t="str">
        <f aca="false">IF(ISERROR(D34/H34-1),"         /0",(D34/H34-1))</f>
        <v>         /0</v>
      </c>
      <c r="J34" s="409" t="n">
        <v>43</v>
      </c>
      <c r="K34" s="410" t="n">
        <v>0</v>
      </c>
      <c r="L34" s="410" t="n">
        <f aca="false">K34+J34</f>
        <v>43</v>
      </c>
      <c r="M34" s="411" t="n">
        <f aca="false">L34/$L$5</f>
        <v>2.38464157727958E-005</v>
      </c>
      <c r="N34" s="409" t="n">
        <v>7</v>
      </c>
      <c r="O34" s="410" t="n">
        <v>0</v>
      </c>
      <c r="P34" s="410" t="n">
        <f aca="false">O34+N34</f>
        <v>7</v>
      </c>
      <c r="Q34" s="412" t="s">
        <v>85</v>
      </c>
    </row>
    <row r="35" customFormat="false" ht="13.6" hidden="false" customHeight="false" outlineLevel="0" collapsed="false">
      <c r="A35" s="102" t="s">
        <v>226</v>
      </c>
    </row>
    <row r="36" customFormat="false" ht="13.6" hidden="false" customHeight="false" outlineLevel="0" collapsed="false">
      <c r="A36" s="10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220138888888889" top="0.579861111111111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2" ySplit="0" topLeftCell="I1" activePane="topLeft" state="split"/>
      <selection pane="topLeft" activeCell="M10" activeCellId="0" sqref="M10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13" width="17.56"/>
    <col collapsed="false" customWidth="true" hidden="false" outlineLevel="0" max="2" min="2" style="414" width="8.85"/>
    <col collapsed="false" customWidth="true" hidden="false" outlineLevel="0" max="3" min="3" style="415" width="10.13"/>
    <col collapsed="false" customWidth="true" hidden="false" outlineLevel="0" max="4" min="4" style="414" width="8.99"/>
    <col collapsed="false" customWidth="true" hidden="false" outlineLevel="0" max="5" min="5" style="415" width="9.7"/>
    <col collapsed="false" customWidth="true" hidden="false" outlineLevel="0" max="6" min="6" style="414" width="10.85"/>
    <col collapsed="false" customWidth="true" hidden="false" outlineLevel="0" max="7" min="7" style="415" width="9.56"/>
    <col collapsed="false" customWidth="true" hidden="false" outlineLevel="0" max="8" min="8" style="414" width="10.56"/>
    <col collapsed="false" customWidth="false" hidden="false" outlineLevel="0" max="9" min="9" style="415" width="9.14"/>
    <col collapsed="false" customWidth="false" hidden="false" outlineLevel="0" max="10" min="10" style="413" width="9.14"/>
    <col collapsed="false" customWidth="false" hidden="false" outlineLevel="0" max="11" min="11" style="416" width="9.14"/>
    <col collapsed="false" customWidth="true" hidden="false" outlineLevel="0" max="12" min="12" style="413" width="11.85"/>
    <col collapsed="false" customWidth="false" hidden="false" outlineLevel="0" max="13" min="13" style="413" width="9.14"/>
    <col collapsed="false" customWidth="true" hidden="false" outlineLevel="0" max="14" min="14" style="413" width="15.85"/>
    <col collapsed="false" customWidth="true" hidden="false" outlineLevel="0" max="15" min="15" style="413" width="11.7"/>
    <col collapsed="false" customWidth="false" hidden="false" outlineLevel="0" max="257" min="16" style="413" width="9.14"/>
  </cols>
  <sheetData>
    <row r="1" customFormat="false" ht="19.6" hidden="false" customHeight="true" outlineLevel="0" collapsed="false">
      <c r="A1" s="417" t="s">
        <v>227</v>
      </c>
      <c r="B1" s="417"/>
      <c r="C1" s="417"/>
      <c r="D1" s="417"/>
      <c r="E1" s="417"/>
      <c r="F1" s="417"/>
      <c r="G1" s="417"/>
      <c r="H1" s="417"/>
      <c r="I1" s="417"/>
    </row>
    <row r="2" customFormat="false" ht="14.4" hidden="false" customHeight="true" outlineLevel="0" collapsed="false">
      <c r="A2" s="418" t="s">
        <v>228</v>
      </c>
      <c r="B2" s="419" t="s">
        <v>37</v>
      </c>
      <c r="C2" s="419"/>
      <c r="D2" s="419"/>
      <c r="E2" s="419"/>
      <c r="F2" s="420" t="s">
        <v>38</v>
      </c>
      <c r="G2" s="420"/>
      <c r="H2" s="420"/>
      <c r="I2" s="420"/>
    </row>
    <row r="3" s="425" customFormat="true" ht="31.6" hidden="false" customHeight="true" outlineLevel="0" collapsed="false">
      <c r="A3" s="418"/>
      <c r="B3" s="421" t="s">
        <v>39</v>
      </c>
      <c r="C3" s="422" t="s">
        <v>40</v>
      </c>
      <c r="D3" s="421" t="s">
        <v>41</v>
      </c>
      <c r="E3" s="423" t="s">
        <v>42</v>
      </c>
      <c r="F3" s="424" t="s">
        <v>43</v>
      </c>
      <c r="G3" s="423" t="s">
        <v>40</v>
      </c>
      <c r="H3" s="424" t="s">
        <v>44</v>
      </c>
      <c r="I3" s="423" t="s">
        <v>42</v>
      </c>
      <c r="K3" s="426"/>
    </row>
    <row r="4" s="433" customFormat="true" ht="17" hidden="false" customHeight="true" outlineLevel="0" collapsed="false">
      <c r="A4" s="427" t="s">
        <v>11</v>
      </c>
      <c r="B4" s="428" t="n">
        <f aca="false">B5+B13+B20+B28+B33+B46</f>
        <v>341165</v>
      </c>
      <c r="C4" s="429" t="n">
        <f aca="false">(B4/$B$4)</f>
        <v>1</v>
      </c>
      <c r="D4" s="430" t="n">
        <f aca="false">D5+D13+D20+D28+D33+D46</f>
        <v>297999</v>
      </c>
      <c r="E4" s="431" t="n">
        <f aca="false">IF(ISERROR(B4/D4-1),"         /0",(B4/D4-1))</f>
        <v>0.144852835076628</v>
      </c>
      <c r="F4" s="428" t="n">
        <f aca="false">F5+F13+F20+F28+F33+F46</f>
        <v>1803206</v>
      </c>
      <c r="G4" s="429" t="n">
        <f aca="false">(F4/$F$4)</f>
        <v>1</v>
      </c>
      <c r="H4" s="430" t="n">
        <f aca="false">H5+H13+H20+H28+H33+H46</f>
        <v>1546939</v>
      </c>
      <c r="I4" s="432" t="n">
        <f aca="false">IF(ISERROR(F4/H4-1),"         /0",(F4/H4-1))</f>
        <v>0.165660701553196</v>
      </c>
      <c r="K4" s="434"/>
    </row>
    <row r="5" s="441" customFormat="true" ht="17" hidden="false" customHeight="true" outlineLevel="0" collapsed="false">
      <c r="A5" s="435" t="s">
        <v>229</v>
      </c>
      <c r="B5" s="436" t="n">
        <f aca="false">SUM(B6:B12)</f>
        <v>145110</v>
      </c>
      <c r="C5" s="437" t="n">
        <f aca="false">(B5/$B$4)</f>
        <v>0.425336713906761</v>
      </c>
      <c r="D5" s="438" t="n">
        <f aca="false">SUM(D6:D12)</f>
        <v>135781</v>
      </c>
      <c r="E5" s="439" t="n">
        <f aca="false">IF(ISERROR(B5/D5-1),"         /0",(B5/D5-1))</f>
        <v>0.0687062254660078</v>
      </c>
      <c r="F5" s="436" t="n">
        <f aca="false">SUM(F6:F12)</f>
        <v>698767</v>
      </c>
      <c r="G5" s="437" t="n">
        <f aca="false">(F5/$F$4)</f>
        <v>0.387513683960679</v>
      </c>
      <c r="H5" s="438" t="n">
        <f aca="false">SUM(H6:H12)</f>
        <v>625081</v>
      </c>
      <c r="I5" s="440" t="n">
        <f aca="false">IF(ISERROR(F5/H5-1),"         /0",(F5/H5-1))</f>
        <v>0.11788232245101</v>
      </c>
      <c r="K5" s="442"/>
      <c r="L5" s="443"/>
      <c r="M5" s="444"/>
      <c r="N5" s="444"/>
      <c r="O5" s="444"/>
    </row>
    <row r="6" s="453" customFormat="true" ht="17" hidden="false" customHeight="true" outlineLevel="0" collapsed="false">
      <c r="A6" s="445" t="s">
        <v>45</v>
      </c>
      <c r="B6" s="446" t="n">
        <v>73247</v>
      </c>
      <c r="C6" s="447" t="n">
        <f aca="false">(B6/$B$4)</f>
        <v>0.214696701009775</v>
      </c>
      <c r="D6" s="448" t="n">
        <v>62364</v>
      </c>
      <c r="E6" s="449" t="n">
        <f aca="false">IF(ISERROR(B6/D6-1),"         /0",(B6/D6-1))</f>
        <v>0.174507728817908</v>
      </c>
      <c r="F6" s="448" t="n">
        <v>325870</v>
      </c>
      <c r="G6" s="447" t="n">
        <f aca="false">(F6/$F$4)</f>
        <v>0.180717011811185</v>
      </c>
      <c r="H6" s="448" t="n">
        <v>292009</v>
      </c>
      <c r="I6" s="450" t="n">
        <f aca="false">IF(ISERROR(F6/H6-1),"         /0",(F6/H6-1))</f>
        <v>0.115958754695917</v>
      </c>
      <c r="J6" s="451"/>
      <c r="K6" s="452"/>
    </row>
    <row r="7" s="453" customFormat="true" ht="17" hidden="false" customHeight="true" outlineLevel="0" collapsed="false">
      <c r="A7" s="445" t="s">
        <v>69</v>
      </c>
      <c r="B7" s="446" t="n">
        <v>42929</v>
      </c>
      <c r="C7" s="447" t="n">
        <f aca="false">(B7/$B$4)</f>
        <v>0.125830609822227</v>
      </c>
      <c r="D7" s="448" t="n">
        <v>40451</v>
      </c>
      <c r="E7" s="449" t="n">
        <f aca="false">IF(ISERROR(B7/D7-1),"         /0",(B7/D7-1))</f>
        <v>0.0612593013769747</v>
      </c>
      <c r="F7" s="448" t="n">
        <v>193126</v>
      </c>
      <c r="G7" s="447" t="n">
        <f aca="false">(F7/$F$4)</f>
        <v>0.107101462617139</v>
      </c>
      <c r="H7" s="448" t="n">
        <v>178296</v>
      </c>
      <c r="I7" s="450" t="n">
        <f aca="false">IF(ISERROR(F7/H7-1),"         /0",(F7/H7-1))</f>
        <v>0.0831762911114102</v>
      </c>
      <c r="J7" s="451"/>
      <c r="K7" s="452"/>
    </row>
    <row r="8" s="453" customFormat="true" ht="17" hidden="false" customHeight="true" outlineLevel="0" collapsed="false">
      <c r="A8" s="445" t="s">
        <v>73</v>
      </c>
      <c r="B8" s="446" t="n">
        <v>12301</v>
      </c>
      <c r="C8" s="447" t="n">
        <f aca="false">(B8/$B$4)</f>
        <v>0.0360558673955417</v>
      </c>
      <c r="D8" s="448" t="n">
        <v>12357</v>
      </c>
      <c r="E8" s="449" t="n">
        <f aca="false">IF(ISERROR(B8/D8-1),"         /0",(B8/D8-1))</f>
        <v>-0.00453184429877807</v>
      </c>
      <c r="F8" s="448" t="n">
        <v>75324</v>
      </c>
      <c r="G8" s="447" t="n">
        <f aca="false">(F8/$F$4)</f>
        <v>0.0417722656202342</v>
      </c>
      <c r="H8" s="448" t="n">
        <v>60521</v>
      </c>
      <c r="I8" s="450" t="n">
        <f aca="false">IF(ISERROR(F8/H8-1),"         /0",(F8/H8-1))</f>
        <v>0.244592785975116</v>
      </c>
      <c r="J8" s="451"/>
      <c r="K8" s="452"/>
    </row>
    <row r="9" s="453" customFormat="true" ht="17" hidden="false" customHeight="true" outlineLevel="0" collapsed="false">
      <c r="A9" s="445" t="s">
        <v>74</v>
      </c>
      <c r="B9" s="446" t="n">
        <v>9409</v>
      </c>
      <c r="C9" s="447" t="n">
        <f aca="false">(B9/$B$4)</f>
        <v>0.0275790306743072</v>
      </c>
      <c r="D9" s="448" t="n">
        <v>9552</v>
      </c>
      <c r="E9" s="449" t="n">
        <f aca="false">IF(ISERROR(B9/D9-1),"         /0",(B9/D9-1))</f>
        <v>-0.0149706867671692</v>
      </c>
      <c r="F9" s="448" t="n">
        <v>48245</v>
      </c>
      <c r="G9" s="447" t="n">
        <f aca="false">(F9/$F$4)</f>
        <v>0.0267551239292682</v>
      </c>
      <c r="H9" s="448" t="n">
        <v>46280</v>
      </c>
      <c r="I9" s="450" t="n">
        <f aca="false">IF(ISERROR(F9/H9-1),"         /0",(F9/H9-1))</f>
        <v>0.0424589455488331</v>
      </c>
      <c r="J9" s="451"/>
      <c r="K9" s="452"/>
    </row>
    <row r="10" s="453" customFormat="true" ht="17" hidden="false" customHeight="true" outlineLevel="0" collapsed="false">
      <c r="A10" s="445" t="s">
        <v>76</v>
      </c>
      <c r="B10" s="446" t="n">
        <v>4692</v>
      </c>
      <c r="C10" s="447" t="n">
        <f aca="false">(B10/$B$4)</f>
        <v>0.0137528761742852</v>
      </c>
      <c r="D10" s="448" t="n">
        <v>4706</v>
      </c>
      <c r="E10" s="449" t="n">
        <f aca="false">IF(ISERROR(B10/D10-1),"         /0",(B10/D10-1))</f>
        <v>-0.0029749256268593</v>
      </c>
      <c r="F10" s="448" t="n">
        <v>20614</v>
      </c>
      <c r="G10" s="447" t="n">
        <f aca="false">(F10/$F$4)</f>
        <v>0.0114318608079166</v>
      </c>
      <c r="H10" s="448" t="n">
        <v>20760</v>
      </c>
      <c r="I10" s="450" t="n">
        <f aca="false">IF(ISERROR(F10/H10-1),"         /0",(F10/H10-1))</f>
        <v>-0.00703275529865122</v>
      </c>
      <c r="J10" s="451"/>
      <c r="K10" s="452"/>
    </row>
    <row r="11" s="453" customFormat="true" ht="17" hidden="false" customHeight="true" outlineLevel="0" collapsed="false">
      <c r="A11" s="445" t="s">
        <v>84</v>
      </c>
      <c r="B11" s="446" t="n">
        <v>1935</v>
      </c>
      <c r="C11" s="447" t="n">
        <f aca="false">(B11/$B$4)</f>
        <v>0.00567174241202937</v>
      </c>
      <c r="D11" s="448" t="n">
        <v>75</v>
      </c>
      <c r="E11" s="449" t="s">
        <v>85</v>
      </c>
      <c r="F11" s="448" t="n">
        <v>11473</v>
      </c>
      <c r="G11" s="447" t="n">
        <f aca="false">(F11/$F$4)</f>
        <v>0.00636255646886712</v>
      </c>
      <c r="H11" s="448" t="n">
        <v>75</v>
      </c>
      <c r="I11" s="449" t="s">
        <v>85</v>
      </c>
      <c r="J11" s="451"/>
      <c r="K11" s="452"/>
    </row>
    <row r="12" s="453" customFormat="true" ht="17" hidden="false" customHeight="true" outlineLevel="0" collapsed="false">
      <c r="A12" s="445" t="s">
        <v>90</v>
      </c>
      <c r="B12" s="446" t="n">
        <v>597</v>
      </c>
      <c r="C12" s="447" t="n">
        <f aca="false">(B12/$B$4)</f>
        <v>0.00174988641859511</v>
      </c>
      <c r="D12" s="448" t="n">
        <v>6276</v>
      </c>
      <c r="E12" s="449" t="n">
        <f aca="false">IF(ISERROR(B12/D12-1),"         /0",(B12/D12-1))</f>
        <v>-0.904875717017208</v>
      </c>
      <c r="F12" s="448" t="n">
        <v>24115</v>
      </c>
      <c r="G12" s="447" t="n">
        <f aca="false">(F12/$F$4)</f>
        <v>0.0133734027060691</v>
      </c>
      <c r="H12" s="448" t="n">
        <v>27140</v>
      </c>
      <c r="I12" s="450" t="n">
        <f aca="false">IF(ISERROR(F12/H12-1),"         /0",(F12/H12-1))</f>
        <v>-0.111459100957996</v>
      </c>
      <c r="J12" s="451"/>
      <c r="K12" s="452"/>
    </row>
    <row r="13" s="458" customFormat="true" ht="17" hidden="false" customHeight="true" outlineLevel="0" collapsed="false">
      <c r="A13" s="435" t="s">
        <v>169</v>
      </c>
      <c r="B13" s="454" t="n">
        <f aca="false">SUM(B14:B19)</f>
        <v>44152</v>
      </c>
      <c r="C13" s="437" t="n">
        <f aca="false">(B13/$B$4)</f>
        <v>0.129415385517272</v>
      </c>
      <c r="D13" s="455" t="n">
        <f aca="false">SUM(D14:D19)</f>
        <v>36289</v>
      </c>
      <c r="E13" s="439" t="n">
        <f aca="false">IF(ISERROR(B13/D13-1),"         /0",(B13/D13-1))</f>
        <v>0.216677230014605</v>
      </c>
      <c r="F13" s="454" t="n">
        <f aca="false">SUM(F14:F19)</f>
        <v>220661</v>
      </c>
      <c r="G13" s="437" t="n">
        <f aca="false">(F13/$F$4)</f>
        <v>0.122371487228858</v>
      </c>
      <c r="H13" s="455" t="n">
        <f aca="false">SUM(H14:H19)</f>
        <v>191898</v>
      </c>
      <c r="I13" s="440" t="n">
        <f aca="false">IF(ISERROR(F13/H13-1),"         /0",(F13/H13-1))</f>
        <v>0.149886919092435</v>
      </c>
      <c r="J13" s="456"/>
      <c r="K13" s="457"/>
    </row>
    <row r="14" s="453" customFormat="true" ht="17" hidden="false" customHeight="true" outlineLevel="0" collapsed="false">
      <c r="A14" s="445" t="s">
        <v>71</v>
      </c>
      <c r="B14" s="459" t="n">
        <v>13785</v>
      </c>
      <c r="C14" s="447" t="n">
        <f aca="false">(B14/$B$4)</f>
        <v>0.040405668811279</v>
      </c>
      <c r="D14" s="460" t="n">
        <v>13125</v>
      </c>
      <c r="E14" s="449" t="n">
        <f aca="false">IF(ISERROR(B14/D14-1),"         /0",(B14/D14-1))</f>
        <v>0.0502857142857143</v>
      </c>
      <c r="F14" s="459" t="n">
        <v>78973</v>
      </c>
      <c r="G14" s="447" t="n">
        <f aca="false">(F14/$F$4)</f>
        <v>0.0437958835540698</v>
      </c>
      <c r="H14" s="460" t="n">
        <v>73387</v>
      </c>
      <c r="I14" s="450" t="n">
        <f aca="false">IF(ISERROR(F14/H14-1),"         /0",(F14/H14-1))</f>
        <v>0.07611702345102</v>
      </c>
      <c r="J14" s="451"/>
      <c r="K14" s="452"/>
    </row>
    <row r="15" s="453" customFormat="true" ht="17" hidden="false" customHeight="true" outlineLevel="0" collapsed="false">
      <c r="A15" s="445" t="s">
        <v>72</v>
      </c>
      <c r="B15" s="459" t="n">
        <v>12844</v>
      </c>
      <c r="C15" s="447" t="n">
        <f aca="false">(B15/$B$4)</f>
        <v>0.0376474726305453</v>
      </c>
      <c r="D15" s="460" t="n">
        <v>9539</v>
      </c>
      <c r="E15" s="449" t="n">
        <f aca="false">IF(ISERROR(B15/D15-1),"         /0",(B15/D15-1))</f>
        <v>0.346472376559388</v>
      </c>
      <c r="F15" s="459" t="n">
        <v>61489</v>
      </c>
      <c r="G15" s="447" t="n">
        <f aca="false">(F15/$F$4)</f>
        <v>0.0340998199872893</v>
      </c>
      <c r="H15" s="460" t="n">
        <v>54859</v>
      </c>
      <c r="I15" s="450" t="n">
        <f aca="false">IF(ISERROR(F15/H15-1),"         /0",(F15/H15-1))</f>
        <v>0.120855283545088</v>
      </c>
      <c r="J15" s="451"/>
      <c r="K15" s="452"/>
    </row>
    <row r="16" s="453" customFormat="true" ht="17" hidden="false" customHeight="true" outlineLevel="0" collapsed="false">
      <c r="A16" s="445" t="s">
        <v>45</v>
      </c>
      <c r="B16" s="459" t="n">
        <v>9492</v>
      </c>
      <c r="C16" s="447" t="n">
        <f aca="false">(B16/$B$4)</f>
        <v>0.0278223147157534</v>
      </c>
      <c r="D16" s="460" t="n">
        <v>8544</v>
      </c>
      <c r="E16" s="449" t="n">
        <f aca="false">IF(ISERROR(B16/D16-1),"         /0",(B16/D16-1))</f>
        <v>0.110955056179775</v>
      </c>
      <c r="F16" s="459" t="n">
        <v>49330</v>
      </c>
      <c r="G16" s="447" t="n">
        <f aca="false">(F16/$F$4)</f>
        <v>0.0273568300016748</v>
      </c>
      <c r="H16" s="460" t="n">
        <v>46632</v>
      </c>
      <c r="I16" s="450" t="n">
        <f aca="false">IF(ISERROR(F16/H16-1),"         /0",(F16/H16-1))</f>
        <v>0.0578572653971521</v>
      </c>
      <c r="J16" s="451"/>
      <c r="K16" s="452"/>
    </row>
    <row r="17" s="453" customFormat="true" ht="17" hidden="false" customHeight="true" outlineLevel="0" collapsed="false">
      <c r="A17" s="445" t="s">
        <v>79</v>
      </c>
      <c r="B17" s="459" t="n">
        <v>5257</v>
      </c>
      <c r="C17" s="447" t="n">
        <f aca="false">(B17/$B$4)</f>
        <v>0.0154089663359372</v>
      </c>
      <c r="D17" s="460"/>
      <c r="E17" s="449" t="str">
        <f aca="false">IF(ISERROR(B17/D17-1),"         /0",(B17/D17-1))</f>
        <v>         /0</v>
      </c>
      <c r="F17" s="459" t="n">
        <v>8081</v>
      </c>
      <c r="G17" s="447" t="n">
        <f aca="false">(F17/$F$4)</f>
        <v>0.0044814624618596</v>
      </c>
      <c r="H17" s="460"/>
      <c r="I17" s="450" t="str">
        <f aca="false">IF(ISERROR(F17/H17-1),"         /0",(F17/H17-1))</f>
        <v>         /0</v>
      </c>
      <c r="J17" s="451"/>
      <c r="K17" s="452"/>
    </row>
    <row r="18" s="453" customFormat="true" ht="17" hidden="false" customHeight="true" outlineLevel="0" collapsed="false">
      <c r="A18" s="445" t="s">
        <v>82</v>
      </c>
      <c r="B18" s="459" t="n">
        <v>2736</v>
      </c>
      <c r="C18" s="447" t="n">
        <f aca="false">(B18/$B$4)</f>
        <v>0.00801957996863688</v>
      </c>
      <c r="D18" s="460" t="n">
        <v>2229</v>
      </c>
      <c r="E18" s="449" t="n">
        <f aca="false">IF(ISERROR(B18/D18-1),"         /0",(B18/D18-1))</f>
        <v>0.227456258411844</v>
      </c>
      <c r="F18" s="459" t="n">
        <v>18149</v>
      </c>
      <c r="G18" s="447" t="n">
        <f aca="false">(F18/$F$4)</f>
        <v>0.0100648511595458</v>
      </c>
      <c r="H18" s="460" t="n">
        <v>2229</v>
      </c>
      <c r="I18" s="450" t="n">
        <f aca="false">IF(ISERROR(F18/H18-1),"         /0",(F18/H18-1))</f>
        <v>7.14221624046658</v>
      </c>
      <c r="J18" s="451"/>
      <c r="K18" s="452"/>
    </row>
    <row r="19" s="453" customFormat="true" ht="17" hidden="false" customHeight="true" outlineLevel="0" collapsed="false">
      <c r="A19" s="445" t="s">
        <v>90</v>
      </c>
      <c r="B19" s="459" t="n">
        <v>38</v>
      </c>
      <c r="C19" s="447" t="n">
        <f aca="false">(B19/$B$4)</f>
        <v>0.000111383055119957</v>
      </c>
      <c r="D19" s="460" t="n">
        <v>2852</v>
      </c>
      <c r="E19" s="449" t="n">
        <f aca="false">IF(ISERROR(B19/D19-1),"         /0",(B19/D19-1))</f>
        <v>-0.986676016830295</v>
      </c>
      <c r="F19" s="459" t="n">
        <v>4639</v>
      </c>
      <c r="G19" s="447" t="n">
        <f aca="false">(F19/$F$4)</f>
        <v>0.0025726400644186</v>
      </c>
      <c r="H19" s="460" t="n">
        <v>14791</v>
      </c>
      <c r="I19" s="450" t="n">
        <f aca="false">IF(ISERROR(F19/H19-1),"         /0",(F19/H19-1))</f>
        <v>-0.68636332905145</v>
      </c>
      <c r="J19" s="451"/>
      <c r="K19" s="452"/>
    </row>
    <row r="20" s="458" customFormat="true" ht="17" hidden="false" customHeight="true" outlineLevel="0" collapsed="false">
      <c r="A20" s="435" t="s">
        <v>174</v>
      </c>
      <c r="B20" s="454" t="n">
        <f aca="false">SUM(B21:B27)</f>
        <v>69247</v>
      </c>
      <c r="C20" s="437" t="n">
        <f aca="false">(B20/$B$4)</f>
        <v>0.202972168891885</v>
      </c>
      <c r="D20" s="455" t="n">
        <f aca="false">SUM(D21:D27)</f>
        <v>47758</v>
      </c>
      <c r="E20" s="439" t="n">
        <f aca="false">IF(ISERROR(B20/D20-1),"         /0",(B20/D20-1))</f>
        <v>0.449956028309393</v>
      </c>
      <c r="F20" s="454" t="n">
        <f aca="false">SUM(F21:F27)</f>
        <v>331126</v>
      </c>
      <c r="G20" s="437" t="n">
        <f aca="false">(F20/$F$4)</f>
        <v>0.183631820213553</v>
      </c>
      <c r="H20" s="455" t="n">
        <f aca="false">SUM(H21:H27)</f>
        <v>274855</v>
      </c>
      <c r="I20" s="440" t="n">
        <f aca="false">IF(ISERROR(F20/H20-1),"         /0",(F20/H20-1))</f>
        <v>0.204729766604209</v>
      </c>
      <c r="J20" s="456"/>
      <c r="K20" s="457"/>
    </row>
    <row r="21" s="453" customFormat="true" ht="17" hidden="false" customHeight="true" outlineLevel="0" collapsed="false">
      <c r="A21" s="445" t="s">
        <v>70</v>
      </c>
      <c r="B21" s="459" t="n">
        <v>36556</v>
      </c>
      <c r="C21" s="447" t="n">
        <f aca="false">(B21/$B$4)</f>
        <v>0.107150499025398</v>
      </c>
      <c r="D21" s="460" t="n">
        <v>16953</v>
      </c>
      <c r="E21" s="449" t="n">
        <f aca="false">IF(ISERROR(B21/D21-1),"         /0",(B21/D21-1))</f>
        <v>1.15631451660473</v>
      </c>
      <c r="F21" s="459" t="n">
        <v>129654</v>
      </c>
      <c r="G21" s="447" t="n">
        <f aca="false">(F21/$F$4)</f>
        <v>0.0719019346652573</v>
      </c>
      <c r="H21" s="460" t="n">
        <v>99747</v>
      </c>
      <c r="I21" s="450" t="n">
        <f aca="false">IF(ISERROR(F21/H21-1),"         /0",(F21/H21-1))</f>
        <v>0.29982856627267</v>
      </c>
      <c r="J21" s="451"/>
      <c r="K21" s="452"/>
    </row>
    <row r="22" s="453" customFormat="true" ht="17" hidden="false" customHeight="true" outlineLevel="0" collapsed="false">
      <c r="A22" s="445" t="s">
        <v>45</v>
      </c>
      <c r="B22" s="459" t="n">
        <v>13354</v>
      </c>
      <c r="C22" s="447" t="n">
        <f aca="false">(B22/$B$4)</f>
        <v>0.0391423504755763</v>
      </c>
      <c r="D22" s="460" t="n">
        <v>12119</v>
      </c>
      <c r="E22" s="449" t="n">
        <f aca="false">IF(ISERROR(B22/D22-1),"         /0",(B22/D22-1))</f>
        <v>0.10190609786286</v>
      </c>
      <c r="F22" s="459" t="n">
        <v>84748</v>
      </c>
      <c r="G22" s="447" t="n">
        <f aca="false">(F22/$F$4)</f>
        <v>0.0469985126491371</v>
      </c>
      <c r="H22" s="460" t="n">
        <v>68110</v>
      </c>
      <c r="I22" s="450" t="n">
        <f aca="false">IF(ISERROR(F22/H22-1),"         /0",(F22/H22-1))</f>
        <v>0.244281309646161</v>
      </c>
      <c r="J22" s="451"/>
      <c r="K22" s="452"/>
    </row>
    <row r="23" s="453" customFormat="true" ht="17" hidden="false" customHeight="true" outlineLevel="0" collapsed="false">
      <c r="A23" s="445" t="s">
        <v>75</v>
      </c>
      <c r="B23" s="459" t="n">
        <v>7140</v>
      </c>
      <c r="C23" s="447" t="n">
        <f aca="false">(B23/$B$4)</f>
        <v>0.020928289830434</v>
      </c>
      <c r="D23" s="460" t="n">
        <v>8202</v>
      </c>
      <c r="E23" s="449" t="n">
        <f aca="false">IF(ISERROR(B23/D23-1),"         /0",(B23/D23-1))</f>
        <v>-0.129480614484272</v>
      </c>
      <c r="F23" s="459" t="n">
        <v>41217</v>
      </c>
      <c r="G23" s="447" t="n">
        <f aca="false">(F23/$F$4)</f>
        <v>0.0228576213699378</v>
      </c>
      <c r="H23" s="460" t="n">
        <v>34712</v>
      </c>
      <c r="I23" s="450" t="n">
        <f aca="false">IF(ISERROR(F23/H23-1),"         /0",(F23/H23-1))</f>
        <v>0.187399170315741</v>
      </c>
      <c r="J23" s="451"/>
      <c r="K23" s="452"/>
    </row>
    <row r="24" s="453" customFormat="true" ht="17" hidden="false" customHeight="true" outlineLevel="0" collapsed="false">
      <c r="A24" s="445" t="s">
        <v>78</v>
      </c>
      <c r="B24" s="459" t="n">
        <v>5701</v>
      </c>
      <c r="C24" s="447" t="n">
        <f aca="false">(B24/$B$4)</f>
        <v>0.016710389401023</v>
      </c>
      <c r="D24" s="460" t="n">
        <v>6000</v>
      </c>
      <c r="E24" s="449" t="n">
        <f aca="false">IF(ISERROR(B24/D24-1),"         /0",(B24/D24-1))</f>
        <v>-0.0498333333333333</v>
      </c>
      <c r="F24" s="459" t="n">
        <v>37241</v>
      </c>
      <c r="G24" s="447" t="n">
        <f aca="false">(F24/$F$4)</f>
        <v>0.0206526597626672</v>
      </c>
      <c r="H24" s="460" t="n">
        <v>33844</v>
      </c>
      <c r="I24" s="450" t="n">
        <f aca="false">IF(ISERROR(F24/H24-1),"         /0",(F24/H24-1))</f>
        <v>0.100372296418863</v>
      </c>
      <c r="J24" s="451"/>
      <c r="K24" s="452"/>
    </row>
    <row r="25" s="453" customFormat="true" ht="17" hidden="false" customHeight="true" outlineLevel="0" collapsed="false">
      <c r="A25" s="445" t="s">
        <v>50</v>
      </c>
      <c r="B25" s="459" t="n">
        <v>5174</v>
      </c>
      <c r="C25" s="447" t="n">
        <f aca="false">(B25/$B$4)</f>
        <v>0.0151656822944909</v>
      </c>
      <c r="D25" s="460" t="n">
        <v>3986</v>
      </c>
      <c r="E25" s="449" t="n">
        <f aca="false">IF(ISERROR(B25/D25-1),"         /0",(B25/D25-1))</f>
        <v>0.2980431510286</v>
      </c>
      <c r="F25" s="459" t="n">
        <v>29831</v>
      </c>
      <c r="G25" s="447" t="n">
        <f aca="false">(F25/$F$4)</f>
        <v>0.0165433123004249</v>
      </c>
      <c r="H25" s="460" t="n">
        <v>30893</v>
      </c>
      <c r="I25" s="450" t="n">
        <f aca="false">IF(ISERROR(F25/H25-1),"         /0",(F25/H25-1))</f>
        <v>-0.034376719645227</v>
      </c>
      <c r="J25" s="451"/>
      <c r="K25" s="452"/>
    </row>
    <row r="26" s="453" customFormat="true" ht="17" hidden="false" customHeight="true" outlineLevel="0" collapsed="false">
      <c r="A26" s="445" t="s">
        <v>49</v>
      </c>
      <c r="B26" s="459" t="n">
        <v>852</v>
      </c>
      <c r="C26" s="447" t="n">
        <f aca="false">(B26/$B$4)</f>
        <v>0.00249732534111061</v>
      </c>
      <c r="D26" s="460" t="n">
        <v>295</v>
      </c>
      <c r="E26" s="449" t="n">
        <f aca="false">IF(ISERROR(B26/D26-1),"         /0",(B26/D26-1))</f>
        <v>1.88813559322034</v>
      </c>
      <c r="F26" s="459" t="n">
        <v>6153</v>
      </c>
      <c r="G26" s="447" t="n">
        <f aca="false">(F26/$F$4)</f>
        <v>0.00341225572674448</v>
      </c>
      <c r="H26" s="460" t="n">
        <v>2800</v>
      </c>
      <c r="I26" s="450" t="n">
        <f aca="false">IF(ISERROR(F26/H26-1),"         /0",(F26/H26-1))</f>
        <v>1.1975</v>
      </c>
      <c r="J26" s="451"/>
      <c r="K26" s="452"/>
    </row>
    <row r="27" s="453" customFormat="true" ht="17" hidden="false" customHeight="true" outlineLevel="0" collapsed="false">
      <c r="A27" s="445" t="s">
        <v>90</v>
      </c>
      <c r="B27" s="459" t="n">
        <v>470</v>
      </c>
      <c r="C27" s="447" t="n">
        <f aca="false">(B27/$B$4)</f>
        <v>0.0013776325238521</v>
      </c>
      <c r="D27" s="460" t="n">
        <v>203</v>
      </c>
      <c r="E27" s="449" t="n">
        <f aca="false">IF(ISERROR(B27/D27-1),"         /0",(B27/D27-1))</f>
        <v>1.31527093596059</v>
      </c>
      <c r="F27" s="459" t="n">
        <v>2282</v>
      </c>
      <c r="G27" s="447" t="n">
        <f aca="false">(F27/$F$4)</f>
        <v>0.00126552373938419</v>
      </c>
      <c r="H27" s="460" t="n">
        <v>4749</v>
      </c>
      <c r="I27" s="450" t="n">
        <f aca="false">IF(ISERROR(F27/H27-1),"         /0",(F27/H27-1))</f>
        <v>-0.519477784796799</v>
      </c>
      <c r="J27" s="451"/>
      <c r="K27" s="452"/>
    </row>
    <row r="28" s="458" customFormat="true" ht="17" hidden="false" customHeight="true" outlineLevel="0" collapsed="false">
      <c r="A28" s="435" t="s">
        <v>181</v>
      </c>
      <c r="B28" s="454" t="n">
        <f aca="false">SUM(B29:B32)</f>
        <v>6278</v>
      </c>
      <c r="C28" s="437" t="n">
        <f aca="false">(B28/$B$4)</f>
        <v>0.0184016531590286</v>
      </c>
      <c r="D28" s="455" t="n">
        <f aca="false">SUM(D29:D32)</f>
        <v>7804</v>
      </c>
      <c r="E28" s="439" t="n">
        <f aca="false">IF(ISERROR(B28/D28-1),"         /0",(B28/D28-1))</f>
        <v>-0.195540748334188</v>
      </c>
      <c r="F28" s="461" t="n">
        <f aca="false">SUM(F29:F32)</f>
        <v>43582</v>
      </c>
      <c r="G28" s="437" t="n">
        <f aca="false">(F28/$F$4)</f>
        <v>0.0241691742374415</v>
      </c>
      <c r="H28" s="455" t="n">
        <f aca="false">SUM(H29:H32)</f>
        <v>43293</v>
      </c>
      <c r="I28" s="440" t="n">
        <f aca="false">IF(ISERROR(F28/H28-1),"         /0",(F28/H28-1))</f>
        <v>0.00667544406717013</v>
      </c>
      <c r="J28" s="456"/>
      <c r="K28" s="457"/>
    </row>
    <row r="29" s="453" customFormat="true" ht="17" hidden="false" customHeight="true" outlineLevel="0" collapsed="false">
      <c r="A29" s="445" t="s">
        <v>45</v>
      </c>
      <c r="B29" s="459" t="n">
        <v>4545</v>
      </c>
      <c r="C29" s="447" t="n">
        <f aca="false">(B29/$B$4)</f>
        <v>0.0133219996189527</v>
      </c>
      <c r="D29" s="460" t="n">
        <v>4222</v>
      </c>
      <c r="E29" s="449" t="n">
        <f aca="false">IF(ISERROR(B29/D29-1),"         /0",(B29/D29-1))</f>
        <v>0.0765040265277119</v>
      </c>
      <c r="F29" s="462" t="n">
        <v>24565</v>
      </c>
      <c r="G29" s="447" t="n">
        <f aca="false">(F29/$F$4)</f>
        <v>0.0136229582199704</v>
      </c>
      <c r="H29" s="460" t="n">
        <v>22459</v>
      </c>
      <c r="I29" s="450" t="n">
        <f aca="false">IF(ISERROR(F29/H29-1),"         /0",(F29/H29-1))</f>
        <v>0.0937708713655996</v>
      </c>
      <c r="J29" s="451"/>
      <c r="K29" s="452"/>
    </row>
    <row r="30" s="453" customFormat="true" ht="17" hidden="false" customHeight="true" outlineLevel="0" collapsed="false">
      <c r="A30" s="445" t="s">
        <v>88</v>
      </c>
      <c r="B30" s="459" t="n">
        <v>1042</v>
      </c>
      <c r="C30" s="447" t="n">
        <f aca="false">(B30/$B$4)</f>
        <v>0.00305424061671039</v>
      </c>
      <c r="D30" s="460" t="n">
        <v>952</v>
      </c>
      <c r="E30" s="449" t="n">
        <f aca="false">IF(ISERROR(B30/D30-1),"         /0",(B30/D30-1))</f>
        <v>0.0945378151260505</v>
      </c>
      <c r="F30" s="462" t="n">
        <v>6310</v>
      </c>
      <c r="G30" s="447" t="n">
        <f aca="false">(F30/$F$4)</f>
        <v>0.00349932287270561</v>
      </c>
      <c r="H30" s="460" t="n">
        <v>5463</v>
      </c>
      <c r="I30" s="450" t="n">
        <f aca="false">IF(ISERROR(F30/H30-1),"         /0",(F30/H30-1))</f>
        <v>0.155043016657514</v>
      </c>
      <c r="J30" s="451"/>
      <c r="K30" s="452"/>
    </row>
    <row r="31" s="453" customFormat="true" ht="17" hidden="false" customHeight="true" outlineLevel="0" collapsed="false">
      <c r="A31" s="445" t="s">
        <v>49</v>
      </c>
      <c r="B31" s="459" t="n">
        <v>649</v>
      </c>
      <c r="C31" s="447" t="n">
        <f aca="false">(B31/$B$4)</f>
        <v>0.00190230533612768</v>
      </c>
      <c r="D31" s="460" t="n">
        <v>606</v>
      </c>
      <c r="E31" s="449" t="n">
        <f aca="false">IF(ISERROR(B31/D31-1),"         /0",(B31/D31-1))</f>
        <v>0.0709570957095709</v>
      </c>
      <c r="F31" s="462" t="n">
        <v>4175</v>
      </c>
      <c r="G31" s="447" t="n">
        <f aca="false">(F31/$F$4)</f>
        <v>0.00231532060119587</v>
      </c>
      <c r="H31" s="460" t="n">
        <v>4155</v>
      </c>
      <c r="I31" s="450" t="n">
        <f aca="false">IF(ISERROR(F31/H31-1),"         /0",(F31/H31-1))</f>
        <v>0.00481347773766538</v>
      </c>
      <c r="J31" s="451"/>
      <c r="K31" s="452"/>
    </row>
    <row r="32" s="453" customFormat="true" ht="17" hidden="false" customHeight="true" outlineLevel="0" collapsed="false">
      <c r="A32" s="445" t="s">
        <v>90</v>
      </c>
      <c r="B32" s="459" t="n">
        <v>42</v>
      </c>
      <c r="C32" s="447" t="n">
        <f aca="false">(B32/$B$4)</f>
        <v>0.000123107587237847</v>
      </c>
      <c r="D32" s="460" t="n">
        <v>2024</v>
      </c>
      <c r="E32" s="449" t="n">
        <f aca="false">IF(ISERROR(B32/D32-1),"         /0",(B32/D32-1))</f>
        <v>-0.979249011857708</v>
      </c>
      <c r="F32" s="462" t="n">
        <v>8532</v>
      </c>
      <c r="G32" s="447" t="n">
        <f aca="false">(F32/$F$4)</f>
        <v>0.00473157254356962</v>
      </c>
      <c r="H32" s="460" t="n">
        <v>11216</v>
      </c>
      <c r="I32" s="450" t="n">
        <f aca="false">IF(ISERROR(F32/H32-1),"         /0",(F32/H32-1))</f>
        <v>-0.239300998573466</v>
      </c>
      <c r="J32" s="451"/>
      <c r="K32" s="452"/>
    </row>
    <row r="33" s="458" customFormat="true" ht="17" hidden="false" customHeight="true" outlineLevel="0" collapsed="false">
      <c r="A33" s="435" t="s">
        <v>187</v>
      </c>
      <c r="B33" s="454" t="n">
        <f aca="false">SUM(B34:B45)</f>
        <v>76376</v>
      </c>
      <c r="C33" s="437" t="n">
        <f aca="false">(B33/$B$4)</f>
        <v>0.223868216258995</v>
      </c>
      <c r="D33" s="455" t="n">
        <f aca="false">SUM(D34:D45)</f>
        <v>70367</v>
      </c>
      <c r="E33" s="439" t="n">
        <f aca="false">IF(ISERROR(B33/D33-1),"         /0",(B33/D33-1))</f>
        <v>0.0853951426094619</v>
      </c>
      <c r="F33" s="461" t="n">
        <f aca="false">SUM(F34:F45)</f>
        <v>509027</v>
      </c>
      <c r="G33" s="437" t="n">
        <f aca="false">(F33/$F$4)</f>
        <v>0.282289987943696</v>
      </c>
      <c r="H33" s="455" t="n">
        <f aca="false">SUM(H34:H45)</f>
        <v>411805</v>
      </c>
      <c r="I33" s="440" t="n">
        <f aca="false">IF(ISERROR(F33/H33-1),"         /0",(F33/H33-1))</f>
        <v>0.236087468583432</v>
      </c>
      <c r="J33" s="456"/>
      <c r="K33" s="457"/>
    </row>
    <row r="34" s="453" customFormat="true" ht="17" hidden="false" customHeight="true" outlineLevel="0" collapsed="false">
      <c r="A34" s="445" t="s">
        <v>45</v>
      </c>
      <c r="B34" s="459" t="n">
        <v>51000</v>
      </c>
      <c r="C34" s="447" t="n">
        <f aca="false">(B34/$B$4)</f>
        <v>0.1494877845031</v>
      </c>
      <c r="D34" s="460" t="n">
        <v>44266</v>
      </c>
      <c r="E34" s="449" t="n">
        <f aca="false">IF(ISERROR(B34/D34-1),"         /0",(B34/D34-1))</f>
        <v>0.152125785026883</v>
      </c>
      <c r="F34" s="462" t="n">
        <v>302746</v>
      </c>
      <c r="G34" s="447" t="n">
        <f aca="false">(F34/$F$4)</f>
        <v>0.167893185803508</v>
      </c>
      <c r="H34" s="460" t="n">
        <v>267579</v>
      </c>
      <c r="I34" s="450" t="n">
        <f aca="false">IF(ISERROR(F34/H34-1),"         /0",(F34/H34-1))</f>
        <v>0.131426606721753</v>
      </c>
      <c r="J34" s="451"/>
      <c r="K34" s="452"/>
    </row>
    <row r="35" s="453" customFormat="true" ht="17" hidden="false" customHeight="true" outlineLevel="0" collapsed="false">
      <c r="A35" s="445" t="s">
        <v>77</v>
      </c>
      <c r="B35" s="459" t="n">
        <v>6664</v>
      </c>
      <c r="C35" s="447" t="n">
        <f aca="false">(B35/$B$4)</f>
        <v>0.019533070508405</v>
      </c>
      <c r="D35" s="460" t="n">
        <v>7108</v>
      </c>
      <c r="E35" s="449" t="n">
        <f aca="false">IF(ISERROR(B35/D35-1),"         /0",(B35/D35-1))</f>
        <v>-0.0624648283624085</v>
      </c>
      <c r="F35" s="462" t="n">
        <v>46583</v>
      </c>
      <c r="G35" s="447" t="n">
        <f aca="false">(F35/$F$4)</f>
        <v>0.0258334322312592</v>
      </c>
      <c r="H35" s="460" t="n">
        <v>32046</v>
      </c>
      <c r="I35" s="450" t="n">
        <f aca="false">IF(ISERROR(F35/H35-1),"         /0",(F35/H35-1))</f>
        <v>0.453629158085253</v>
      </c>
      <c r="J35" s="451"/>
      <c r="K35" s="452"/>
    </row>
    <row r="36" s="453" customFormat="true" ht="17" hidden="false" customHeight="true" outlineLevel="0" collapsed="false">
      <c r="A36" s="445" t="s">
        <v>80</v>
      </c>
      <c r="B36" s="459" t="n">
        <v>4601</v>
      </c>
      <c r="C36" s="447" t="n">
        <f aca="false">(B36/$B$4)</f>
        <v>0.0134861430686032</v>
      </c>
      <c r="D36" s="460" t="n">
        <v>4176</v>
      </c>
      <c r="E36" s="449" t="n">
        <f aca="false">IF(ISERROR(B36/D36-1),"         /0",(B36/D36-1))</f>
        <v>0.101772030651341</v>
      </c>
      <c r="F36" s="462" t="n">
        <v>29295</v>
      </c>
      <c r="G36" s="447" t="n">
        <f aca="false">(F36/$F$4)</f>
        <v>0.016246063954978</v>
      </c>
      <c r="H36" s="460" t="n">
        <v>17178</v>
      </c>
      <c r="I36" s="450" t="n">
        <f aca="false">IF(ISERROR(F36/H36-1),"         /0",(F36/H36-1))</f>
        <v>0.705378973105135</v>
      </c>
      <c r="J36" s="451"/>
      <c r="K36" s="452"/>
    </row>
    <row r="37" s="453" customFormat="true" ht="17" hidden="false" customHeight="true" outlineLevel="0" collapsed="false">
      <c r="A37" s="445" t="s">
        <v>81</v>
      </c>
      <c r="B37" s="459" t="n">
        <v>3713</v>
      </c>
      <c r="C37" s="447" t="n">
        <f aca="false">(B37/$B$4)</f>
        <v>0.0108832969384316</v>
      </c>
      <c r="D37" s="460" t="n">
        <v>3375</v>
      </c>
      <c r="E37" s="449" t="n">
        <f aca="false">IF(ISERROR(B37/D37-1),"         /0",(B37/D37-1))</f>
        <v>0.100148148148148</v>
      </c>
      <c r="F37" s="462" t="n">
        <v>28572</v>
      </c>
      <c r="G37" s="447" t="n">
        <f aca="false">(F37/$F$4)</f>
        <v>0.0158451114293098</v>
      </c>
      <c r="H37" s="460" t="n">
        <v>22075</v>
      </c>
      <c r="I37" s="450" t="n">
        <f aca="false">IF(ISERROR(F37/H37-1),"         /0",(F37/H37-1))</f>
        <v>0.29431483578709</v>
      </c>
      <c r="J37" s="451"/>
      <c r="K37" s="452"/>
    </row>
    <row r="38" s="453" customFormat="true" ht="17" hidden="false" customHeight="true" outlineLevel="0" collapsed="false">
      <c r="A38" s="445" t="s">
        <v>83</v>
      </c>
      <c r="B38" s="459" t="n">
        <v>2328</v>
      </c>
      <c r="C38" s="447" t="n">
        <f aca="false">(B38/$B$4)</f>
        <v>0.00682367769261208</v>
      </c>
      <c r="D38" s="460" t="n">
        <v>1108</v>
      </c>
      <c r="E38" s="449" t="n">
        <f aca="false">IF(ISERROR(B38/D38-1),"         /0",(B38/D38-1))</f>
        <v>1.10108303249097</v>
      </c>
      <c r="F38" s="462" t="n">
        <v>17958</v>
      </c>
      <c r="G38" s="447" t="n">
        <f aca="false">(F38/$F$4)</f>
        <v>0.00995892870808992</v>
      </c>
      <c r="H38" s="460" t="n">
        <v>1108</v>
      </c>
      <c r="I38" s="450" t="n">
        <f aca="false">IF(ISERROR(F38/H38-1),"         /0",(F38/H38-1))</f>
        <v>15.2075812274368</v>
      </c>
      <c r="J38" s="451"/>
      <c r="K38" s="452"/>
    </row>
    <row r="39" s="453" customFormat="true" ht="17" hidden="false" customHeight="true" outlineLevel="0" collapsed="false">
      <c r="A39" s="445" t="s">
        <v>76</v>
      </c>
      <c r="B39" s="459" t="n">
        <v>2263</v>
      </c>
      <c r="C39" s="447" t="n">
        <f aca="false">(B39/$B$4)</f>
        <v>0.00663315404569636</v>
      </c>
      <c r="D39" s="460" t="n">
        <v>1895</v>
      </c>
      <c r="E39" s="449" t="n">
        <f aca="false">IF(ISERROR(B39/D39-1),"         /0",(B39/D39-1))</f>
        <v>0.194195250659631</v>
      </c>
      <c r="F39" s="462" t="n">
        <v>16702</v>
      </c>
      <c r="G39" s="447" t="n">
        <f aca="false">(F39/$F$4)</f>
        <v>0.00926239154040082</v>
      </c>
      <c r="H39" s="460" t="n">
        <v>15103</v>
      </c>
      <c r="I39" s="450" t="n">
        <f aca="false">IF(ISERROR(F39/H39-1),"         /0",(F39/H39-1))</f>
        <v>0.105873005363173</v>
      </c>
      <c r="J39" s="451"/>
      <c r="K39" s="452"/>
    </row>
    <row r="40" s="453" customFormat="true" ht="17" hidden="false" customHeight="true" outlineLevel="0" collapsed="false">
      <c r="A40" s="445" t="s">
        <v>86</v>
      </c>
      <c r="B40" s="459" t="n">
        <v>1914</v>
      </c>
      <c r="C40" s="447" t="n">
        <f aca="false">(B40/$B$4)</f>
        <v>0.00561018861841045</v>
      </c>
      <c r="D40" s="460" t="n">
        <v>1569</v>
      </c>
      <c r="E40" s="449" t="n">
        <f aca="false">IF(ISERROR(B40/D40-1),"         /0",(B40/D40-1))</f>
        <v>0.219885277246654</v>
      </c>
      <c r="F40" s="462" t="n">
        <v>14248</v>
      </c>
      <c r="G40" s="447" t="n">
        <f aca="false">(F40/$F$4)</f>
        <v>0.00790148213792545</v>
      </c>
      <c r="H40" s="460" t="n">
        <v>3497</v>
      </c>
      <c r="I40" s="450" t="n">
        <f aca="false">IF(ISERROR(F40/H40-1),"         /0",(F40/H40-1))</f>
        <v>3.07434944237918</v>
      </c>
      <c r="J40" s="451"/>
      <c r="K40" s="452"/>
    </row>
    <row r="41" s="453" customFormat="true" ht="17" hidden="false" customHeight="true" outlineLevel="0" collapsed="false">
      <c r="A41" s="445" t="s">
        <v>50</v>
      </c>
      <c r="B41" s="459" t="n">
        <v>1440</v>
      </c>
      <c r="C41" s="447" t="n">
        <f aca="false">(B41/$B$4)</f>
        <v>0.00422083156244046</v>
      </c>
      <c r="D41" s="460" t="n">
        <v>670</v>
      </c>
      <c r="E41" s="449" t="n">
        <f aca="false">IF(ISERROR(B41/D41-1),"         /0",(B41/D41-1))</f>
        <v>1.14925373134328</v>
      </c>
      <c r="F41" s="462" t="n">
        <v>6130</v>
      </c>
      <c r="G41" s="447" t="n">
        <f aca="false">(F41/$F$4)</f>
        <v>0.00339950066714507</v>
      </c>
      <c r="H41" s="460" t="n">
        <v>1252</v>
      </c>
      <c r="I41" s="450" t="n">
        <f aca="false">IF(ISERROR(F41/H41-1),"         /0",(F41/H41-1))</f>
        <v>3.8961661341853</v>
      </c>
      <c r="J41" s="451"/>
      <c r="K41" s="452"/>
    </row>
    <row r="42" s="453" customFormat="true" ht="17" hidden="false" customHeight="true" outlineLevel="0" collapsed="false">
      <c r="A42" s="445" t="s">
        <v>87</v>
      </c>
      <c r="B42" s="459" t="n">
        <v>1074</v>
      </c>
      <c r="C42" s="447" t="n">
        <f aca="false">(B42/$B$4)</f>
        <v>0.00314803687365351</v>
      </c>
      <c r="D42" s="460" t="n">
        <v>1537</v>
      </c>
      <c r="E42" s="449" t="n">
        <f aca="false">IF(ISERROR(B42/D42-1),"         /0",(B42/D42-1))</f>
        <v>-0.301236174365647</v>
      </c>
      <c r="F42" s="462" t="n">
        <v>10357</v>
      </c>
      <c r="G42" s="447" t="n">
        <f aca="false">(F42/$F$4)</f>
        <v>0.00574365879439177</v>
      </c>
      <c r="H42" s="460" t="n">
        <v>10149</v>
      </c>
      <c r="I42" s="450" t="n">
        <f aca="false">IF(ISERROR(F42/H42-1),"         /0",(F42/H42-1))</f>
        <v>0.020494630012809</v>
      </c>
      <c r="J42" s="451"/>
      <c r="K42" s="452"/>
    </row>
    <row r="43" s="453" customFormat="true" ht="17" hidden="false" customHeight="true" outlineLevel="0" collapsed="false">
      <c r="A43" s="445" t="s">
        <v>89</v>
      </c>
      <c r="B43" s="459" t="n">
        <v>855</v>
      </c>
      <c r="C43" s="447" t="n">
        <f aca="false">(B43/$B$4)</f>
        <v>0.00250611874019902</v>
      </c>
      <c r="D43" s="460" t="n">
        <v>987</v>
      </c>
      <c r="E43" s="449" t="n">
        <f aca="false">IF(ISERROR(B43/D43-1),"         /0",(B43/D43-1))</f>
        <v>-0.133738601823708</v>
      </c>
      <c r="F43" s="462" t="n">
        <v>5575</v>
      </c>
      <c r="G43" s="447" t="n">
        <f aca="false">(F43/$F$4)</f>
        <v>0.00309171553333341</v>
      </c>
      <c r="H43" s="460" t="n">
        <v>6037</v>
      </c>
      <c r="I43" s="450" t="n">
        <f aca="false">IF(ISERROR(F43/H43-1),"         /0",(F43/H43-1))</f>
        <v>-0.0765280768593672</v>
      </c>
      <c r="J43" s="451"/>
      <c r="K43" s="452"/>
    </row>
    <row r="44" s="453" customFormat="true" ht="17" hidden="false" customHeight="true" outlineLevel="0" collapsed="false">
      <c r="A44" s="445" t="s">
        <v>47</v>
      </c>
      <c r="B44" s="459" t="n">
        <v>524</v>
      </c>
      <c r="C44" s="447" t="n">
        <f aca="false">(B44/$B$4)</f>
        <v>0.00153591370744361</v>
      </c>
      <c r="D44" s="460" t="n">
        <v>380</v>
      </c>
      <c r="E44" s="449" t="n">
        <f aca="false">IF(ISERROR(B44/D44-1),"         /0",(B44/D44-1))</f>
        <v>0.378947368421053</v>
      </c>
      <c r="F44" s="462" t="n">
        <v>4071</v>
      </c>
      <c r="G44" s="447" t="n">
        <f aca="false">(F44/$F$4)</f>
        <v>0.00225764554909422</v>
      </c>
      <c r="H44" s="460" t="n">
        <v>3824</v>
      </c>
      <c r="I44" s="450" t="n">
        <f aca="false">IF(ISERROR(F44/H44-1),"         /0",(F44/H44-1))</f>
        <v>0.064592050209205</v>
      </c>
      <c r="J44" s="451"/>
      <c r="K44" s="452"/>
    </row>
    <row r="45" s="453" customFormat="true" ht="17" hidden="false" customHeight="true" outlineLevel="0" collapsed="false">
      <c r="A45" s="463" t="s">
        <v>90</v>
      </c>
      <c r="B45" s="464" t="n">
        <v>0</v>
      </c>
      <c r="C45" s="465" t="n">
        <f aca="false">(B45/$B$4)</f>
        <v>0</v>
      </c>
      <c r="D45" s="466" t="n">
        <v>3296</v>
      </c>
      <c r="E45" s="467" t="n">
        <f aca="false">IF(ISERROR(B45/D45-1),"         /0",(B45/D45-1))</f>
        <v>-1</v>
      </c>
      <c r="F45" s="468" t="n">
        <v>26790</v>
      </c>
      <c r="G45" s="465" t="n">
        <f aca="false">(F45/$F$4)</f>
        <v>0.0148568715942604</v>
      </c>
      <c r="H45" s="466" t="n">
        <v>31957</v>
      </c>
      <c r="I45" s="469" t="n">
        <f aca="false">IF(ISERROR(F45/H45-1),"         /0",(F45/H45-1))</f>
        <v>-0.16168601558344</v>
      </c>
      <c r="J45" s="451"/>
      <c r="K45" s="452"/>
    </row>
    <row r="46" s="458" customFormat="true" ht="17" hidden="false" customHeight="true" outlineLevel="0" collapsed="false">
      <c r="A46" s="470" t="s">
        <v>199</v>
      </c>
      <c r="B46" s="471" t="n">
        <v>2</v>
      </c>
      <c r="C46" s="472" t="n">
        <f aca="false">(B46/$B$4)</f>
        <v>5.86226605894509E-006</v>
      </c>
      <c r="D46" s="473"/>
      <c r="E46" s="474" t="str">
        <f aca="false">IF(ISERROR(B46/D46-1),"         /0",(B46/D46-1))</f>
        <v>         /0</v>
      </c>
      <c r="F46" s="475" t="n">
        <v>43</v>
      </c>
      <c r="G46" s="472" t="n">
        <f aca="false">(F46/$F$4)</f>
        <v>2.38464157727958E-005</v>
      </c>
      <c r="H46" s="473" t="n">
        <v>7</v>
      </c>
      <c r="I46" s="474" t="s">
        <v>85</v>
      </c>
      <c r="J46" s="456"/>
      <c r="K46" s="457"/>
    </row>
    <row r="47" s="453" customFormat="true" ht="13.6" hidden="false" customHeight="false" outlineLevel="0" collapsed="false">
      <c r="A47" s="476" t="s">
        <v>230</v>
      </c>
      <c r="B47" s="477"/>
      <c r="C47" s="478"/>
      <c r="D47" s="477"/>
      <c r="E47" s="478"/>
      <c r="F47" s="477"/>
      <c r="G47" s="478"/>
      <c r="H47" s="477"/>
      <c r="I47" s="478"/>
      <c r="K47" s="452"/>
    </row>
    <row r="48" s="453" customFormat="true" ht="13.6" hidden="false" customHeight="false" outlineLevel="0" collapsed="false">
      <c r="B48" s="477"/>
      <c r="C48" s="478"/>
      <c r="D48" s="477"/>
      <c r="E48" s="478"/>
      <c r="F48" s="477"/>
      <c r="G48" s="478"/>
      <c r="H48" s="477"/>
      <c r="I48" s="478"/>
      <c r="K48" s="452"/>
    </row>
    <row r="49" s="453" customFormat="true" ht="13.6" hidden="false" customHeight="false" outlineLevel="0" collapsed="false">
      <c r="B49" s="477"/>
      <c r="C49" s="478"/>
      <c r="D49" s="477"/>
      <c r="E49" s="478"/>
      <c r="F49" s="477"/>
      <c r="G49" s="478"/>
      <c r="H49" s="477"/>
      <c r="I49" s="478"/>
      <c r="K49" s="452"/>
    </row>
    <row r="50" s="453" customFormat="true" ht="13.6" hidden="false" customHeight="false" outlineLevel="0" collapsed="false">
      <c r="B50" s="477"/>
      <c r="C50" s="478"/>
      <c r="D50" s="477"/>
      <c r="E50" s="478"/>
      <c r="F50" s="477"/>
      <c r="G50" s="478"/>
      <c r="H50" s="477"/>
      <c r="I50" s="478"/>
      <c r="K50" s="452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5" right="0.240277777777778" top="0.4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3.6" zeroHeight="false" outlineLevelRow="0" outlineLevelCol="0"/>
  <cols>
    <col collapsed="false" customWidth="true" hidden="false" outlineLevel="0" max="1" min="1" style="479" width="16.13"/>
    <col collapsed="false" customWidth="true" hidden="false" outlineLevel="0" max="2" min="2" style="479" width="8.85"/>
    <col collapsed="false" customWidth="true" hidden="false" outlineLevel="0" max="3" min="3" style="479" width="10.28"/>
    <col collapsed="false" customWidth="true" hidden="false" outlineLevel="0" max="4" min="4" style="479" width="9.41"/>
    <col collapsed="false" customWidth="true" hidden="false" outlineLevel="0" max="5" min="5" style="479" width="8.7"/>
    <col collapsed="false" customWidth="true" hidden="false" outlineLevel="0" max="6" min="6" style="479" width="10.85"/>
    <col collapsed="false" customWidth="true" hidden="false" outlineLevel="0" max="7" min="7" style="479" width="10.13"/>
    <col collapsed="false" customWidth="true" hidden="false" outlineLevel="0" max="8" min="8" style="479" width="9.99"/>
    <col collapsed="false" customWidth="true" hidden="false" outlineLevel="0" max="9" min="9" style="479" width="9.41"/>
    <col collapsed="false" customWidth="false" hidden="false" outlineLevel="0" max="11" min="10" style="479" width="9.14"/>
    <col collapsed="false" customWidth="true" hidden="false" outlineLevel="0" max="12" min="12" style="479" width="11.85"/>
    <col collapsed="false" customWidth="false" hidden="false" outlineLevel="0" max="14" min="13" style="479" width="9.14"/>
    <col collapsed="false" customWidth="true" hidden="false" outlineLevel="0" max="15" min="15" style="479" width="11.7"/>
    <col collapsed="false" customWidth="false" hidden="false" outlineLevel="0" max="257" min="16" style="479" width="9.14"/>
  </cols>
  <sheetData>
    <row r="1" customFormat="false" ht="23.2" hidden="false" customHeight="true" outlineLevel="0" collapsed="false">
      <c r="A1" s="480" t="s">
        <v>231</v>
      </c>
      <c r="B1" s="480"/>
      <c r="C1" s="480"/>
      <c r="D1" s="480"/>
      <c r="E1" s="480"/>
      <c r="F1" s="480"/>
      <c r="G1" s="480"/>
      <c r="H1" s="480"/>
      <c r="I1" s="480"/>
    </row>
    <row r="2" customFormat="false" ht="14.4" hidden="false" customHeight="true" outlineLevel="0" collapsed="false">
      <c r="A2" s="481" t="s">
        <v>110</v>
      </c>
      <c r="B2" s="482" t="s">
        <v>37</v>
      </c>
      <c r="C2" s="482"/>
      <c r="D2" s="482"/>
      <c r="E2" s="482"/>
      <c r="F2" s="483" t="s">
        <v>38</v>
      </c>
      <c r="G2" s="483"/>
      <c r="H2" s="483"/>
      <c r="I2" s="483"/>
    </row>
    <row r="3" s="489" customFormat="true" ht="28" hidden="false" customHeight="false" outlineLevel="0" collapsed="false">
      <c r="A3" s="481"/>
      <c r="B3" s="484" t="s">
        <v>39</v>
      </c>
      <c r="C3" s="485" t="s">
        <v>40</v>
      </c>
      <c r="D3" s="484" t="s">
        <v>41</v>
      </c>
      <c r="E3" s="486" t="s">
        <v>42</v>
      </c>
      <c r="F3" s="487" t="s">
        <v>43</v>
      </c>
      <c r="G3" s="485" t="s">
        <v>40</v>
      </c>
      <c r="H3" s="488" t="s">
        <v>44</v>
      </c>
      <c r="I3" s="486" t="s">
        <v>42</v>
      </c>
    </row>
    <row r="4" s="496" customFormat="true" ht="16" hidden="false" customHeight="true" outlineLevel="0" collapsed="false">
      <c r="A4" s="490" t="s">
        <v>11</v>
      </c>
      <c r="B4" s="491" t="n">
        <f aca="false">B5+B13+B19+B26+B31+B43</f>
        <v>41349.641</v>
      </c>
      <c r="C4" s="492" t="n">
        <f aca="false">(B4/$B$4)</f>
        <v>1</v>
      </c>
      <c r="D4" s="493" t="n">
        <f aca="false">D5+D13+D19+D26+D31+D43</f>
        <v>34219.883</v>
      </c>
      <c r="E4" s="494" t="n">
        <f aca="false">(B4/D4-1)</f>
        <v>0.208351326040477</v>
      </c>
      <c r="F4" s="495" t="n">
        <f aca="false">F5+F13+F19+F26+F31+F43</f>
        <v>268679.333</v>
      </c>
      <c r="G4" s="492" t="n">
        <f aca="false">(F4/$F$4)</f>
        <v>1</v>
      </c>
      <c r="H4" s="493" t="n">
        <f aca="false">H5+H13+H19+H26+H31+H43</f>
        <v>257929.242</v>
      </c>
      <c r="I4" s="494" t="n">
        <f aca="false">(F4/H4-1)</f>
        <v>0.0416784499370566</v>
      </c>
    </row>
    <row r="5" s="496" customFormat="true" ht="16" hidden="false" customHeight="true" outlineLevel="0" collapsed="false">
      <c r="A5" s="497" t="s">
        <v>159</v>
      </c>
      <c r="B5" s="498" t="n">
        <f aca="false">SUM(B6:B12)</f>
        <v>28145.992</v>
      </c>
      <c r="C5" s="499" t="n">
        <f aca="false">(B5/$B$4)</f>
        <v>0.680682862518685</v>
      </c>
      <c r="D5" s="500" t="n">
        <f aca="false">SUM(D6:D12)</f>
        <v>19623.007</v>
      </c>
      <c r="E5" s="501" t="n">
        <f aca="false">(B5/D5-1)</f>
        <v>0.434336337952689</v>
      </c>
      <c r="F5" s="498" t="n">
        <f aca="false">SUM(F6:F12)</f>
        <v>183037.345</v>
      </c>
      <c r="G5" s="499" t="n">
        <f aca="false">(F5/$F$4)</f>
        <v>0.681248322884589</v>
      </c>
      <c r="H5" s="500" t="n">
        <f aca="false">SUM(H6:H12)</f>
        <v>169721.548</v>
      </c>
      <c r="I5" s="501" t="n">
        <f aca="false">(F5/H5-1)</f>
        <v>0.0784567260722837</v>
      </c>
      <c r="L5" s="502"/>
      <c r="M5" s="502"/>
      <c r="N5" s="502"/>
      <c r="O5" s="502"/>
    </row>
    <row r="6" customFormat="false" ht="16" hidden="false" customHeight="true" outlineLevel="0" collapsed="false">
      <c r="A6" s="503" t="s">
        <v>160</v>
      </c>
      <c r="B6" s="504" t="n">
        <v>18247.761</v>
      </c>
      <c r="C6" s="505" t="n">
        <f aca="false">(B6/$B$4)</f>
        <v>0.441303976496434</v>
      </c>
      <c r="D6" s="506" t="n">
        <v>11674.988</v>
      </c>
      <c r="E6" s="507" t="n">
        <f aca="false">(B6/D6-1)</f>
        <v>0.562978994068345</v>
      </c>
      <c r="F6" s="506" t="n">
        <v>125647.895</v>
      </c>
      <c r="G6" s="505" t="n">
        <f aca="false">(F6/$F$4)</f>
        <v>0.467650018321283</v>
      </c>
      <c r="H6" s="506" t="n">
        <v>113999.645</v>
      </c>
      <c r="I6" s="507" t="n">
        <f aca="false">(F6/H6-1)</f>
        <v>0.102177949764668</v>
      </c>
      <c r="J6" s="508"/>
    </row>
    <row r="7" customFormat="false" ht="16" hidden="false" customHeight="true" outlineLevel="0" collapsed="false">
      <c r="A7" s="503" t="s">
        <v>161</v>
      </c>
      <c r="B7" s="504" t="n">
        <v>6089.711</v>
      </c>
      <c r="C7" s="505" t="n">
        <f aca="false">(B7/$B$4)</f>
        <v>0.147273612363406</v>
      </c>
      <c r="D7" s="506" t="n">
        <v>4546.606</v>
      </c>
      <c r="E7" s="507" t="n">
        <f aca="false">(B7/D7-1)</f>
        <v>0.339397123920569</v>
      </c>
      <c r="F7" s="506" t="n">
        <v>37077.173</v>
      </c>
      <c r="G7" s="505" t="n">
        <f aca="false">(F7/$F$4)</f>
        <v>0.137997860073592</v>
      </c>
      <c r="H7" s="506" t="n">
        <v>34876.677</v>
      </c>
      <c r="I7" s="507" t="n">
        <f aca="false">(F7/H7-1)</f>
        <v>0.063093625576772</v>
      </c>
      <c r="J7" s="508"/>
    </row>
    <row r="8" customFormat="false" ht="16" hidden="false" customHeight="true" outlineLevel="0" collapsed="false">
      <c r="A8" s="503" t="s">
        <v>162</v>
      </c>
      <c r="B8" s="504" t="n">
        <v>1690.638</v>
      </c>
      <c r="C8" s="505" t="n">
        <f aca="false">(B8/$B$4)</f>
        <v>0.0408864009242547</v>
      </c>
      <c r="D8" s="506" t="n">
        <v>2132.733</v>
      </c>
      <c r="E8" s="507" t="n">
        <f aca="false">(B8/D8-1)</f>
        <v>-0.20729036405401</v>
      </c>
      <c r="F8" s="506" t="n">
        <v>9965.855</v>
      </c>
      <c r="G8" s="505" t="n">
        <f aca="false">(F8/$F$4)</f>
        <v>0.0370920043932073</v>
      </c>
      <c r="H8" s="506" t="n">
        <v>12534.46</v>
      </c>
      <c r="I8" s="507" t="n">
        <f aca="false">(F8/H8-1)</f>
        <v>-0.204923466986212</v>
      </c>
      <c r="J8" s="508"/>
    </row>
    <row r="9" customFormat="false" ht="16" hidden="false" customHeight="true" outlineLevel="0" collapsed="false">
      <c r="A9" s="503" t="s">
        <v>165</v>
      </c>
      <c r="B9" s="504" t="n">
        <v>482.41</v>
      </c>
      <c r="C9" s="505" t="n">
        <f aca="false">(B9/$B$4)</f>
        <v>0.0116666067306364</v>
      </c>
      <c r="D9" s="506" t="n">
        <v>543.743</v>
      </c>
      <c r="E9" s="507" t="n">
        <f aca="false">(B9/D9-1)</f>
        <v>-0.112797773948354</v>
      </c>
      <c r="F9" s="506" t="n">
        <v>3009.02</v>
      </c>
      <c r="G9" s="505" t="n">
        <f aca="false">(F9/$F$4)</f>
        <v>0.0111992983100044</v>
      </c>
      <c r="H9" s="506" t="n">
        <v>2882.2</v>
      </c>
      <c r="I9" s="507" t="n">
        <f aca="false">(F9/H9-1)</f>
        <v>0.0440011102629936</v>
      </c>
      <c r="J9" s="508"/>
      <c r="K9" s="509"/>
      <c r="L9" s="509"/>
      <c r="M9" s="509"/>
      <c r="N9" s="509"/>
      <c r="O9" s="509"/>
      <c r="P9" s="509"/>
      <c r="Q9" s="509"/>
    </row>
    <row r="10" customFormat="false" ht="16" hidden="false" customHeight="true" outlineLevel="0" collapsed="false">
      <c r="A10" s="503" t="s">
        <v>163</v>
      </c>
      <c r="B10" s="504" t="n">
        <v>247.546</v>
      </c>
      <c r="C10" s="505" t="n">
        <f aca="false">(B10/$B$4)</f>
        <v>0.00598665415257172</v>
      </c>
      <c r="D10" s="506" t="n">
        <v>260.602</v>
      </c>
      <c r="E10" s="507" t="n">
        <f aca="false">(B10/D10-1)</f>
        <v>-0.0500993852694914</v>
      </c>
      <c r="F10" s="506" t="n">
        <v>1214.041</v>
      </c>
      <c r="G10" s="505" t="n">
        <f aca="false">(F10/$F$4)</f>
        <v>0.00451854999952676</v>
      </c>
      <c r="H10" s="506" t="n">
        <v>1562.622</v>
      </c>
      <c r="I10" s="507" t="n">
        <f aca="false">(F10/H10-1)</f>
        <v>-0.223074422349103</v>
      </c>
      <c r="J10" s="508"/>
    </row>
    <row r="11" customFormat="false" ht="16" hidden="false" customHeight="true" outlineLevel="0" collapsed="false">
      <c r="A11" s="503" t="s">
        <v>164</v>
      </c>
      <c r="B11" s="504" t="n">
        <v>212.393</v>
      </c>
      <c r="C11" s="505" t="n">
        <f aca="false">(B11/$B$4)</f>
        <v>0.00513651376078453</v>
      </c>
      <c r="D11" s="506" t="n">
        <v>35.753</v>
      </c>
      <c r="E11" s="507" t="n">
        <f aca="false">(B11/D11-1)</f>
        <v>4.94056442815988</v>
      </c>
      <c r="F11" s="506" t="n">
        <v>694.801</v>
      </c>
      <c r="G11" s="505" t="n">
        <f aca="false">(F11/$F$4)</f>
        <v>0.00258598602371847</v>
      </c>
      <c r="H11" s="506" t="n">
        <v>332.832</v>
      </c>
      <c r="I11" s="507" t="n">
        <f aca="false">(F11/H11-1)</f>
        <v>1.08754266416691</v>
      </c>
      <c r="J11" s="508"/>
    </row>
    <row r="12" customFormat="false" ht="16" hidden="false" customHeight="true" outlineLevel="0" collapsed="false">
      <c r="A12" s="503" t="s">
        <v>90</v>
      </c>
      <c r="B12" s="504" t="n">
        <v>1175.533</v>
      </c>
      <c r="C12" s="505" t="n">
        <f aca="false">(B12/$B$4)</f>
        <v>0.0284290980905977</v>
      </c>
      <c r="D12" s="506" t="n">
        <v>428.582</v>
      </c>
      <c r="E12" s="507" t="n">
        <f aca="false">(B12/D12-1)</f>
        <v>1.74284267654731</v>
      </c>
      <c r="F12" s="506" t="n">
        <v>5428.56</v>
      </c>
      <c r="G12" s="505" t="n">
        <f aca="false">(F12/$F$4)</f>
        <v>0.0202046057632576</v>
      </c>
      <c r="H12" s="506" t="n">
        <v>3533.112</v>
      </c>
      <c r="I12" s="507" t="n">
        <f aca="false">(F12/H12-1)</f>
        <v>0.536481153159028</v>
      </c>
      <c r="J12" s="508"/>
    </row>
    <row r="13" customFormat="false" ht="16" hidden="false" customHeight="true" outlineLevel="0" collapsed="false">
      <c r="A13" s="510" t="s">
        <v>169</v>
      </c>
      <c r="B13" s="511" t="n">
        <f aca="false">SUM(B14:B18)</f>
        <v>2789.262</v>
      </c>
      <c r="C13" s="512" t="n">
        <f aca="false">(B13/$B$4)</f>
        <v>0.0674555312342373</v>
      </c>
      <c r="D13" s="513" t="n">
        <f aca="false">SUM(D14:D18)</f>
        <v>4751.671</v>
      </c>
      <c r="E13" s="514" t="n">
        <f aca="false">(B13/D13-1)</f>
        <v>-0.412993450093662</v>
      </c>
      <c r="F13" s="511" t="n">
        <f aca="false">SUM(F14:F18)</f>
        <v>19816.813</v>
      </c>
      <c r="G13" s="515" t="n">
        <f aca="false">(F13/$F$4)</f>
        <v>0.0737563726198472</v>
      </c>
      <c r="H13" s="516" t="n">
        <f aca="false">SUM(H14:H18)</f>
        <v>32595.02</v>
      </c>
      <c r="I13" s="514" t="n">
        <f aca="false">(F13/H13-1)</f>
        <v>-0.392029426581116</v>
      </c>
      <c r="J13" s="508"/>
    </row>
    <row r="14" customFormat="false" ht="16" hidden="false" customHeight="true" outlineLevel="0" collapsed="false">
      <c r="A14" s="517" t="s">
        <v>232</v>
      </c>
      <c r="B14" s="518" t="n">
        <v>876.272</v>
      </c>
      <c r="C14" s="505" t="n">
        <f aca="false">(B14/$B$4)</f>
        <v>0.0211917680252653</v>
      </c>
      <c r="D14" s="519" t="n">
        <v>1318.888</v>
      </c>
      <c r="E14" s="507" t="n">
        <f aca="false">(B14/D14-1)</f>
        <v>-0.335597867294266</v>
      </c>
      <c r="F14" s="519" t="n">
        <v>8260.979</v>
      </c>
      <c r="G14" s="505" t="n">
        <f aca="false">(F14/$F$4)</f>
        <v>0.0307466112400986</v>
      </c>
      <c r="H14" s="519" t="n">
        <v>8482.871</v>
      </c>
      <c r="I14" s="520" t="n">
        <f aca="false">(F14/H14-1)</f>
        <v>-0.0261576534642574</v>
      </c>
      <c r="J14" s="508"/>
    </row>
    <row r="15" customFormat="false" ht="16" hidden="false" customHeight="true" outlineLevel="0" collapsed="false">
      <c r="A15" s="517" t="s">
        <v>170</v>
      </c>
      <c r="B15" s="518" t="n">
        <v>579.859</v>
      </c>
      <c r="C15" s="505" t="n">
        <f aca="false">(B15/$B$4)</f>
        <v>0.0140233140113599</v>
      </c>
      <c r="D15" s="519" t="n">
        <v>482.111</v>
      </c>
      <c r="E15" s="507" t="n">
        <f aca="false">(B15/D15-1)</f>
        <v>0.202749989110392</v>
      </c>
      <c r="F15" s="519" t="n">
        <v>3723.564</v>
      </c>
      <c r="G15" s="505" t="n">
        <f aca="false">(F15/$F$4)</f>
        <v>0.0138587659810813</v>
      </c>
      <c r="H15" s="519" t="n">
        <v>3217.066</v>
      </c>
      <c r="I15" s="520" t="n">
        <f aca="false">(F15/H15-1)</f>
        <v>0.157440972612934</v>
      </c>
      <c r="J15" s="508"/>
    </row>
    <row r="16" customFormat="false" ht="16" hidden="false" customHeight="true" outlineLevel="0" collapsed="false">
      <c r="A16" s="517" t="s">
        <v>171</v>
      </c>
      <c r="B16" s="518" t="n">
        <v>336.061</v>
      </c>
      <c r="C16" s="505" t="n">
        <f aca="false">(B16/$B$4)</f>
        <v>0.00812730151635416</v>
      </c>
      <c r="D16" s="519" t="n">
        <v>260.953</v>
      </c>
      <c r="E16" s="507" t="n">
        <f aca="false">(B16/D16-1)</f>
        <v>0.287821944947941</v>
      </c>
      <c r="F16" s="519" t="n">
        <v>1733.656</v>
      </c>
      <c r="G16" s="505" t="n">
        <f aca="false">(F16/$F$4)</f>
        <v>0.00645250969117152</v>
      </c>
      <c r="H16" s="519" t="n">
        <v>1435.811</v>
      </c>
      <c r="I16" s="520" t="n">
        <f aca="false">(F16/H16-1)</f>
        <v>0.207440255019637</v>
      </c>
      <c r="J16" s="508"/>
    </row>
    <row r="17" customFormat="false" ht="16" hidden="false" customHeight="true" outlineLevel="0" collapsed="false">
      <c r="A17" s="503" t="s">
        <v>233</v>
      </c>
      <c r="B17" s="504" t="n">
        <v>328.597</v>
      </c>
      <c r="C17" s="505" t="n">
        <f aca="false">(B17/$B$4)</f>
        <v>0.00794679208944039</v>
      </c>
      <c r="D17" s="506" t="n">
        <v>379.307</v>
      </c>
      <c r="E17" s="507" t="n">
        <f aca="false">(B17/D17-1)</f>
        <v>-0.133691178913123</v>
      </c>
      <c r="F17" s="506" t="n">
        <v>1763.617</v>
      </c>
      <c r="G17" s="505" t="n">
        <f aca="false">(F17/$F$4)</f>
        <v>0.00656402180364204</v>
      </c>
      <c r="H17" s="506" t="n">
        <v>3604.243</v>
      </c>
      <c r="I17" s="507" t="n">
        <f aca="false">(F17/H17-1)</f>
        <v>-0.510683103220288</v>
      </c>
      <c r="J17" s="508"/>
    </row>
    <row r="18" customFormat="false" ht="16" hidden="false" customHeight="true" outlineLevel="0" collapsed="false">
      <c r="A18" s="503" t="s">
        <v>90</v>
      </c>
      <c r="B18" s="504" t="n">
        <v>668.473</v>
      </c>
      <c r="C18" s="505" t="n">
        <f aca="false">(B18/$B$4)</f>
        <v>0.0161663555918176</v>
      </c>
      <c r="D18" s="506" t="n">
        <v>2310.412</v>
      </c>
      <c r="E18" s="507" t="n">
        <f aca="false">(B18/D18-1)</f>
        <v>-0.710669352479125</v>
      </c>
      <c r="F18" s="506" t="n">
        <v>4334.997</v>
      </c>
      <c r="G18" s="505" t="n">
        <f aca="false">(F18/$F$4)</f>
        <v>0.0161344639038537</v>
      </c>
      <c r="H18" s="506" t="n">
        <v>15855.029</v>
      </c>
      <c r="I18" s="507" t="n">
        <f aca="false">(F18/H18-1)</f>
        <v>-0.726585362915451</v>
      </c>
      <c r="J18" s="508"/>
    </row>
    <row r="19" customFormat="false" ht="16" hidden="false" customHeight="true" outlineLevel="0" collapsed="false">
      <c r="A19" s="510" t="s">
        <v>174</v>
      </c>
      <c r="B19" s="511" t="n">
        <f aca="false">SUM(B20:B25)</f>
        <v>3092.391</v>
      </c>
      <c r="C19" s="515" t="n">
        <f aca="false">(B19/$B$4)</f>
        <v>0.0747864050379543</v>
      </c>
      <c r="D19" s="516" t="n">
        <f aca="false">SUM(D20:D25)</f>
        <v>3180.147</v>
      </c>
      <c r="E19" s="514" t="n">
        <f aca="false">(B19/D19-1)</f>
        <v>-0.0275949507994443</v>
      </c>
      <c r="F19" s="516" t="n">
        <f aca="false">SUM(F20:F25)</f>
        <v>19860.262</v>
      </c>
      <c r="G19" s="515" t="n">
        <f aca="false">(F19/$F$4)</f>
        <v>0.0739180858395238</v>
      </c>
      <c r="H19" s="516" t="n">
        <f aca="false">SUM(H20:H25)</f>
        <v>16595.129</v>
      </c>
      <c r="I19" s="514" t="n">
        <f aca="false">(F19/H19-1)</f>
        <v>0.196752492854982</v>
      </c>
      <c r="J19" s="508"/>
    </row>
    <row r="20" customFormat="false" ht="16" hidden="false" customHeight="true" outlineLevel="0" collapsed="false">
      <c r="A20" s="503" t="s">
        <v>175</v>
      </c>
      <c r="B20" s="504" t="n">
        <v>1691.151</v>
      </c>
      <c r="C20" s="505" t="n">
        <f aca="false">(B20/$B$4)</f>
        <v>0.040898807319754</v>
      </c>
      <c r="D20" s="506" t="n">
        <v>2052.691</v>
      </c>
      <c r="E20" s="507" t="n">
        <f aca="false">(B20/D20-1)</f>
        <v>-0.176129773063749</v>
      </c>
      <c r="F20" s="506" t="n">
        <v>10232.643</v>
      </c>
      <c r="G20" s="505" t="n">
        <f aca="false">(F20/$F$4)</f>
        <v>0.0380849650240869</v>
      </c>
      <c r="H20" s="506" t="n">
        <v>10362.921</v>
      </c>
      <c r="I20" s="507" t="n">
        <f aca="false">(F20/H20-1)</f>
        <v>-0.012571551978443</v>
      </c>
      <c r="J20" s="508"/>
    </row>
    <row r="21" customFormat="false" ht="16" hidden="false" customHeight="true" outlineLevel="0" collapsed="false">
      <c r="A21" s="503" t="s">
        <v>178</v>
      </c>
      <c r="B21" s="504" t="n">
        <v>700.835</v>
      </c>
      <c r="C21" s="505" t="n">
        <f aca="false">(B21/$B$4)</f>
        <v>0.0169489984205667</v>
      </c>
      <c r="D21" s="506" t="n">
        <v>349.555</v>
      </c>
      <c r="E21" s="507" t="n">
        <f aca="false">(B21/D21-1)</f>
        <v>1.00493484573243</v>
      </c>
      <c r="F21" s="506" t="n">
        <v>3934.031</v>
      </c>
      <c r="G21" s="505" t="n">
        <f aca="false">(F21/$F$4)</f>
        <v>0.0146421049809588</v>
      </c>
      <c r="H21" s="506" t="n">
        <v>2176.085</v>
      </c>
      <c r="I21" s="507" t="n">
        <f aca="false">(F21/H21-1)</f>
        <v>0.80784803902421</v>
      </c>
      <c r="J21" s="508"/>
    </row>
    <row r="22" customFormat="false" ht="16" hidden="false" customHeight="true" outlineLevel="0" collapsed="false">
      <c r="A22" s="503" t="s">
        <v>177</v>
      </c>
      <c r="B22" s="504" t="n">
        <v>193.149</v>
      </c>
      <c r="C22" s="505" t="n">
        <f aca="false">(B22/$B$4)</f>
        <v>0.0046711167335165</v>
      </c>
      <c r="D22" s="506" t="n">
        <v>148.751</v>
      </c>
      <c r="E22" s="507" t="n">
        <f aca="false">(B22/D22-1)</f>
        <v>0.298471943045761</v>
      </c>
      <c r="F22" s="506" t="n">
        <v>1215.99</v>
      </c>
      <c r="G22" s="505" t="n">
        <f aca="false">(F22/$F$4)</f>
        <v>0.0045258039999675</v>
      </c>
      <c r="H22" s="506" t="n">
        <v>1014.124</v>
      </c>
      <c r="I22" s="507" t="n">
        <f aca="false">(F22/H22-1)</f>
        <v>0.199054553486556</v>
      </c>
      <c r="J22" s="508"/>
    </row>
    <row r="23" customFormat="false" ht="16" hidden="false" customHeight="true" outlineLevel="0" collapsed="false">
      <c r="A23" s="503" t="s">
        <v>179</v>
      </c>
      <c r="B23" s="504" t="n">
        <v>185.122</v>
      </c>
      <c r="C23" s="505" t="n">
        <f aca="false">(B23/$B$4)</f>
        <v>0.00447699171076238</v>
      </c>
      <c r="D23" s="506" t="n">
        <v>182.368</v>
      </c>
      <c r="E23" s="507" t="n">
        <f aca="false">(B23/D23-1)</f>
        <v>0.0151013335672927</v>
      </c>
      <c r="F23" s="506" t="n">
        <v>1811.664</v>
      </c>
      <c r="G23" s="505" t="n">
        <f aca="false">(F23/$F$4)</f>
        <v>0.00674284836042823</v>
      </c>
      <c r="H23" s="506" t="n">
        <v>777.179</v>
      </c>
      <c r="I23" s="507" t="n">
        <f aca="false">(F23/H23-1)</f>
        <v>1.33107688190237</v>
      </c>
      <c r="J23" s="508"/>
    </row>
    <row r="24" customFormat="false" ht="16" hidden="false" customHeight="true" outlineLevel="0" collapsed="false">
      <c r="A24" s="503" t="s">
        <v>176</v>
      </c>
      <c r="B24" s="504" t="n">
        <v>129.966</v>
      </c>
      <c r="C24" s="505" t="n">
        <f aca="false">(B24/$B$4)</f>
        <v>0.00314309863052983</v>
      </c>
      <c r="D24" s="506" t="n">
        <v>249.756</v>
      </c>
      <c r="E24" s="507" t="n">
        <f aca="false">(B24/D24-1)</f>
        <v>-0.479628117042233</v>
      </c>
      <c r="F24" s="506" t="n">
        <v>827.081</v>
      </c>
      <c r="G24" s="505" t="n">
        <f aca="false">(F24/$F$4)</f>
        <v>0.00307832013264675</v>
      </c>
      <c r="H24" s="506" t="n">
        <v>1162.084</v>
      </c>
      <c r="I24" s="507" t="n">
        <f aca="false">(F24/H24-1)</f>
        <v>-0.288277783705825</v>
      </c>
      <c r="J24" s="508"/>
    </row>
    <row r="25" customFormat="false" ht="16" hidden="false" customHeight="true" outlineLevel="0" collapsed="false">
      <c r="A25" s="503" t="s">
        <v>90</v>
      </c>
      <c r="B25" s="504" t="n">
        <v>192.168</v>
      </c>
      <c r="C25" s="505" t="n">
        <f aca="false">(B25/$B$4)</f>
        <v>0.00464739222282486</v>
      </c>
      <c r="D25" s="506" t="n">
        <v>197.026</v>
      </c>
      <c r="E25" s="507" t="n">
        <f aca="false">(B25/D25-1)</f>
        <v>-0.0246566443007522</v>
      </c>
      <c r="F25" s="506" t="n">
        <v>1838.853</v>
      </c>
      <c r="G25" s="505" t="n">
        <f aca="false">(F25/$F$4)</f>
        <v>0.00684404334143557</v>
      </c>
      <c r="H25" s="506" t="n">
        <v>1102.736</v>
      </c>
      <c r="I25" s="507" t="n">
        <f aca="false">(F25/H25-1)</f>
        <v>0.667536926335949</v>
      </c>
      <c r="J25" s="508"/>
    </row>
    <row r="26" customFormat="false" ht="16" hidden="false" customHeight="true" outlineLevel="0" collapsed="false">
      <c r="A26" s="510" t="s">
        <v>181</v>
      </c>
      <c r="B26" s="511" t="n">
        <f aca="false">SUM(B27:B30)</f>
        <v>703.006</v>
      </c>
      <c r="C26" s="515" t="n">
        <f aca="false">(B26/$B$4)</f>
        <v>0.0170015018993756</v>
      </c>
      <c r="D26" s="516" t="n">
        <f aca="false">SUM(D27:D30)</f>
        <v>618.364</v>
      </c>
      <c r="E26" s="514" t="n">
        <f aca="false">(B26/D26-1)</f>
        <v>0.136880542851783</v>
      </c>
      <c r="F26" s="516" t="n">
        <f aca="false">SUM(F27:F30)</f>
        <v>5093.322</v>
      </c>
      <c r="G26" s="515" t="n">
        <f aca="false">(F26/$F$4)</f>
        <v>0.0189568804683612</v>
      </c>
      <c r="H26" s="516" t="n">
        <f aca="false">SUM(H27:H30)</f>
        <v>3905.738</v>
      </c>
      <c r="I26" s="514" t="n">
        <f aca="false">(F26/H26-1)</f>
        <v>0.304061357930307</v>
      </c>
      <c r="J26" s="508"/>
    </row>
    <row r="27" customFormat="false" ht="16" hidden="false" customHeight="true" outlineLevel="0" collapsed="false">
      <c r="A27" s="503" t="s">
        <v>182</v>
      </c>
      <c r="B27" s="504" t="n">
        <v>349.037</v>
      </c>
      <c r="C27" s="505" t="n">
        <f aca="false">(B27/$B$4)</f>
        <v>0.00844111318886662</v>
      </c>
      <c r="D27" s="506" t="n">
        <v>264.081</v>
      </c>
      <c r="E27" s="507" t="n">
        <f aca="false">(B27/D27-1)</f>
        <v>0.321704325566777</v>
      </c>
      <c r="F27" s="506" t="n">
        <v>2177.945</v>
      </c>
      <c r="G27" s="505" t="n">
        <f aca="false">(F27/$F$4)</f>
        <v>0.008106112873222</v>
      </c>
      <c r="H27" s="506" t="n">
        <v>1465.722</v>
      </c>
      <c r="I27" s="507" t="n">
        <f aca="false">(F27/H27-1)</f>
        <v>0.485919567284929</v>
      </c>
      <c r="J27" s="508"/>
    </row>
    <row r="28" customFormat="false" ht="16" hidden="false" customHeight="true" outlineLevel="0" collapsed="false">
      <c r="A28" s="503" t="s">
        <v>185</v>
      </c>
      <c r="B28" s="504" t="n">
        <v>308.196</v>
      </c>
      <c r="C28" s="505" t="n">
        <f aca="false">(B28/$B$4)</f>
        <v>0.00745341416628019</v>
      </c>
      <c r="D28" s="506" t="n">
        <v>200.472</v>
      </c>
      <c r="E28" s="507" t="n">
        <f aca="false">(B28/D28-1)</f>
        <v>0.537351849634862</v>
      </c>
      <c r="F28" s="506" t="n">
        <v>2330.954</v>
      </c>
      <c r="G28" s="505" t="n">
        <f aca="false">(F28/$F$4)</f>
        <v>0.00867559843168139</v>
      </c>
      <c r="H28" s="506" t="n">
        <v>1454.22</v>
      </c>
      <c r="I28" s="507" t="n">
        <f aca="false">(F28/H28-1)</f>
        <v>0.602889521530443</v>
      </c>
      <c r="J28" s="508"/>
    </row>
    <row r="29" customFormat="false" ht="16" hidden="false" customHeight="true" outlineLevel="0" collapsed="false">
      <c r="A29" s="503" t="s">
        <v>183</v>
      </c>
      <c r="B29" s="504" t="n">
        <v>26.356</v>
      </c>
      <c r="C29" s="505" t="n">
        <f aca="false">(B29/$B$4)</f>
        <v>0.000637393683780713</v>
      </c>
      <c r="D29" s="506" t="n">
        <v>97.24</v>
      </c>
      <c r="E29" s="507" t="n">
        <f aca="false">(B29/D29-1)</f>
        <v>-0.7289592760181</v>
      </c>
      <c r="F29" s="506" t="n">
        <v>206.952</v>
      </c>
      <c r="G29" s="505" t="n">
        <f aca="false">(F29/$F$4)</f>
        <v>0.000770256490103763</v>
      </c>
      <c r="H29" s="506" t="n">
        <v>470.755</v>
      </c>
      <c r="I29" s="507" t="n">
        <f aca="false">(F29/H29-1)</f>
        <v>-0.560382789349024</v>
      </c>
      <c r="J29" s="508"/>
    </row>
    <row r="30" customFormat="false" ht="16" hidden="false" customHeight="true" outlineLevel="0" collapsed="false">
      <c r="A30" s="503" t="s">
        <v>90</v>
      </c>
      <c r="B30" s="504" t="n">
        <v>19.417</v>
      </c>
      <c r="C30" s="505" t="n">
        <f aca="false">(B30/$B$4)</f>
        <v>0.000469580860448099</v>
      </c>
      <c r="D30" s="506" t="n">
        <v>56.571</v>
      </c>
      <c r="E30" s="507" t="n">
        <f aca="false">(B30/D30-1)</f>
        <v>-0.656767601774761</v>
      </c>
      <c r="F30" s="506" t="n">
        <v>377.471</v>
      </c>
      <c r="G30" s="505" t="n">
        <f aca="false">(F30/$F$4)</f>
        <v>0.001404912673354</v>
      </c>
      <c r="H30" s="506" t="n">
        <v>515.041</v>
      </c>
      <c r="I30" s="507" t="n">
        <f aca="false">(F30/H30-1)</f>
        <v>-0.267104948926396</v>
      </c>
      <c r="J30" s="508"/>
    </row>
    <row r="31" customFormat="false" ht="16" hidden="false" customHeight="true" outlineLevel="0" collapsed="false">
      <c r="A31" s="510" t="s">
        <v>187</v>
      </c>
      <c r="B31" s="511" t="n">
        <f aca="false">SUM(B32:B42)</f>
        <v>6618.99</v>
      </c>
      <c r="C31" s="515" t="n">
        <f aca="false">(B31/$B$4)</f>
        <v>0.160073699309747</v>
      </c>
      <c r="D31" s="516" t="n">
        <f aca="false">SUM(D32:D42)</f>
        <v>6046.694</v>
      </c>
      <c r="E31" s="514" t="n">
        <f aca="false">(B31/D31-1)</f>
        <v>0.0946460991741933</v>
      </c>
      <c r="F31" s="516" t="n">
        <f aca="false">SUM(F32:F42)</f>
        <v>40765.024</v>
      </c>
      <c r="G31" s="515" t="n">
        <f aca="false">(F31/$F$4)</f>
        <v>0.151723705522226</v>
      </c>
      <c r="H31" s="516" t="n">
        <f aca="false">SUM(H32:H42)</f>
        <v>35111.807</v>
      </c>
      <c r="I31" s="514" t="n">
        <f aca="false">(F31/H31-1)</f>
        <v>0.161006153855881</v>
      </c>
      <c r="J31" s="508"/>
    </row>
    <row r="32" customFormat="false" ht="16" hidden="false" customHeight="true" outlineLevel="0" collapsed="false">
      <c r="A32" s="503" t="s">
        <v>188</v>
      </c>
      <c r="B32" s="504" t="n">
        <v>1253.694</v>
      </c>
      <c r="C32" s="505" t="n">
        <f aca="false">(B32/$B$4)</f>
        <v>0.030319344247753</v>
      </c>
      <c r="D32" s="506" t="n">
        <v>1329.017</v>
      </c>
      <c r="E32" s="507" t="n">
        <f aca="false">(B32/D32-1)</f>
        <v>-0.0566757234858544</v>
      </c>
      <c r="F32" s="506" t="n">
        <v>7816.399</v>
      </c>
      <c r="G32" s="505" t="n">
        <f aca="false">(F32/$F$4)</f>
        <v>0.0290919249825591</v>
      </c>
      <c r="H32" s="506" t="n">
        <v>7289.342</v>
      </c>
      <c r="I32" s="507" t="n">
        <f aca="false">(F32/H32-1)</f>
        <v>0.0723051545667637</v>
      </c>
      <c r="J32" s="508"/>
    </row>
    <row r="33" customFormat="false" ht="16" hidden="false" customHeight="true" outlineLevel="0" collapsed="false">
      <c r="A33" s="503" t="s">
        <v>189</v>
      </c>
      <c r="B33" s="504" t="n">
        <v>1066.842</v>
      </c>
      <c r="C33" s="505" t="n">
        <f aca="false">(B33/$B$4)</f>
        <v>0.0258005142051898</v>
      </c>
      <c r="D33" s="506" t="n">
        <v>993.27</v>
      </c>
      <c r="E33" s="507" t="n">
        <f aca="false">(B33/D33-1)</f>
        <v>0.074070494427497</v>
      </c>
      <c r="F33" s="506" t="n">
        <v>6442.846</v>
      </c>
      <c r="G33" s="505" t="n">
        <f aca="false">(F33/$F$4)</f>
        <v>0.0239796858510141</v>
      </c>
      <c r="H33" s="506" t="n">
        <v>6144.34</v>
      </c>
      <c r="I33" s="507" t="n">
        <f aca="false">(F33/H33-1)</f>
        <v>0.048582272465391</v>
      </c>
      <c r="J33" s="508"/>
    </row>
    <row r="34" customFormat="false" ht="16" hidden="false" customHeight="true" outlineLevel="0" collapsed="false">
      <c r="A34" s="503" t="s">
        <v>190</v>
      </c>
      <c r="B34" s="504" t="n">
        <v>1019.353</v>
      </c>
      <c r="C34" s="505" t="n">
        <f aca="false">(B34/$B$4)</f>
        <v>0.0246520399052558</v>
      </c>
      <c r="D34" s="506" t="n">
        <v>710.249</v>
      </c>
      <c r="E34" s="507" t="n">
        <f aca="false">(B34/D34-1)</f>
        <v>0.435205118205024</v>
      </c>
      <c r="F34" s="506" t="n">
        <v>5678.717</v>
      </c>
      <c r="G34" s="505" t="n">
        <f aca="false">(F34/$F$4)</f>
        <v>0.021135667327267</v>
      </c>
      <c r="H34" s="506" t="n">
        <v>3693.903</v>
      </c>
      <c r="I34" s="507" t="n">
        <f aca="false">(F34/H34-1)</f>
        <v>0.537321635137686</v>
      </c>
      <c r="J34" s="508"/>
    </row>
    <row r="35" customFormat="false" ht="16" hidden="false" customHeight="true" outlineLevel="0" collapsed="false">
      <c r="A35" s="503" t="s">
        <v>234</v>
      </c>
      <c r="B35" s="504" t="n">
        <v>1001.403</v>
      </c>
      <c r="C35" s="505" t="n">
        <f aca="false">(B35/$B$4)</f>
        <v>0.0242179369828144</v>
      </c>
      <c r="D35" s="506" t="n">
        <v>278.231</v>
      </c>
      <c r="E35" s="507" t="n">
        <f aca="false">(B35/D35-1)</f>
        <v>2.59917838055429</v>
      </c>
      <c r="F35" s="506" t="n">
        <v>6400.456</v>
      </c>
      <c r="G35" s="505" t="n">
        <f aca="false">(F35/$F$4)</f>
        <v>0.0238219141328596</v>
      </c>
      <c r="H35" s="506" t="n">
        <v>4795.614</v>
      </c>
      <c r="I35" s="507" t="n">
        <f aca="false">(F35/H35-1)</f>
        <v>0.334647867822556</v>
      </c>
      <c r="J35" s="508"/>
    </row>
    <row r="36" customFormat="false" ht="16" hidden="false" customHeight="true" outlineLevel="0" collapsed="false">
      <c r="A36" s="503" t="s">
        <v>235</v>
      </c>
      <c r="B36" s="504" t="n">
        <v>505.347</v>
      </c>
      <c r="C36" s="505" t="n">
        <f aca="false">(B36/$B$4)</f>
        <v>0.0122213152950953</v>
      </c>
      <c r="D36" s="506"/>
      <c r="E36" s="521" t="s">
        <v>53</v>
      </c>
      <c r="F36" s="506" t="n">
        <v>1939.853</v>
      </c>
      <c r="G36" s="505" t="n">
        <f aca="false">(F36/$F$4)</f>
        <v>0.00721995614005786</v>
      </c>
      <c r="H36" s="506"/>
      <c r="I36" s="521" t="s">
        <v>53</v>
      </c>
      <c r="J36" s="508"/>
    </row>
    <row r="37" customFormat="false" ht="16" hidden="false" customHeight="true" outlineLevel="0" collapsed="false">
      <c r="A37" s="503" t="s">
        <v>193</v>
      </c>
      <c r="B37" s="504" t="n">
        <v>484.381</v>
      </c>
      <c r="C37" s="505" t="n">
        <f aca="false">(B37/$B$4)</f>
        <v>0.0117142734080811</v>
      </c>
      <c r="D37" s="506" t="n">
        <v>320.92</v>
      </c>
      <c r="E37" s="507" t="n">
        <f aca="false">(B37/D37-1)</f>
        <v>0.50935124018447</v>
      </c>
      <c r="F37" s="506" t="n">
        <v>2663.455</v>
      </c>
      <c r="G37" s="505" t="n">
        <f aca="false">(F37/$F$4)</f>
        <v>0.00991313686192604</v>
      </c>
      <c r="H37" s="506" t="n">
        <v>1635.333</v>
      </c>
      <c r="I37" s="507" t="n">
        <f aca="false">(F37/H37-1)</f>
        <v>0.628692749427792</v>
      </c>
      <c r="J37" s="508"/>
    </row>
    <row r="38" customFormat="false" ht="16" hidden="false" customHeight="true" outlineLevel="0" collapsed="false">
      <c r="A38" s="503" t="s">
        <v>192</v>
      </c>
      <c r="B38" s="504" t="n">
        <v>216.522</v>
      </c>
      <c r="C38" s="505" t="n">
        <f aca="false">(B38/$B$4)</f>
        <v>0.00523636952494944</v>
      </c>
      <c r="D38" s="506" t="n">
        <v>182.886</v>
      </c>
      <c r="E38" s="507" t="n">
        <f aca="false">(B38/D38-1)</f>
        <v>0.183917850464224</v>
      </c>
      <c r="F38" s="506" t="n">
        <v>1442.85</v>
      </c>
      <c r="G38" s="505" t="n">
        <f aca="false">(F38/$F$4)</f>
        <v>0.00537015625239772</v>
      </c>
      <c r="H38" s="506" t="n">
        <v>969.147</v>
      </c>
      <c r="I38" s="507" t="n">
        <f aca="false">(F38/H38-1)</f>
        <v>0.488783435330244</v>
      </c>
      <c r="J38" s="508"/>
    </row>
    <row r="39" customFormat="false" ht="16" hidden="false" customHeight="true" outlineLevel="0" collapsed="false">
      <c r="A39" s="503" t="s">
        <v>191</v>
      </c>
      <c r="B39" s="504" t="n">
        <v>211.682</v>
      </c>
      <c r="C39" s="505" t="n">
        <f aca="false">(B39/$B$4)</f>
        <v>0.00511931893193462</v>
      </c>
      <c r="D39" s="506" t="n">
        <v>137.882</v>
      </c>
      <c r="E39" s="507" t="n">
        <f aca="false">(B39/D39-1)</f>
        <v>0.5352402779188</v>
      </c>
      <c r="F39" s="506" t="n">
        <v>1104.059</v>
      </c>
      <c r="G39" s="505" t="n">
        <f aca="false">(F39/$F$4)</f>
        <v>0.00410920701518937</v>
      </c>
      <c r="H39" s="506" t="n">
        <v>839.279</v>
      </c>
      <c r="I39" s="507" t="n">
        <f aca="false">(F39/H39-1)</f>
        <v>0.315485077072106</v>
      </c>
      <c r="J39" s="508"/>
    </row>
    <row r="40" customFormat="false" ht="16" hidden="false" customHeight="true" outlineLevel="0" collapsed="false">
      <c r="A40" s="503" t="s">
        <v>236</v>
      </c>
      <c r="B40" s="504" t="n">
        <v>146.64</v>
      </c>
      <c r="C40" s="505" t="n">
        <f aca="false">(B40/$B$4)</f>
        <v>0.00354634276026725</v>
      </c>
      <c r="D40" s="506" t="n">
        <v>445.53</v>
      </c>
      <c r="E40" s="507" t="n">
        <f aca="false">(B40/D40-1)</f>
        <v>-0.670863914887886</v>
      </c>
      <c r="F40" s="506" t="n">
        <v>1685.975</v>
      </c>
      <c r="G40" s="505" t="n">
        <f aca="false">(F40/$F$4)</f>
        <v>0.00627504535304173</v>
      </c>
      <c r="H40" s="506" t="n">
        <v>2634.486</v>
      </c>
      <c r="I40" s="507" t="n">
        <f aca="false">(F40/H40-1)</f>
        <v>-0.360036454928969</v>
      </c>
      <c r="J40" s="508"/>
    </row>
    <row r="41" customFormat="false" ht="16" hidden="false" customHeight="true" outlineLevel="0" collapsed="false">
      <c r="A41" s="503" t="s">
        <v>194</v>
      </c>
      <c r="B41" s="504" t="n">
        <v>101.872</v>
      </c>
      <c r="C41" s="505" t="n">
        <f aca="false">(B41/$B$4)</f>
        <v>0.00246367314289379</v>
      </c>
      <c r="D41" s="506" t="n">
        <v>129.125</v>
      </c>
      <c r="E41" s="507" t="n">
        <f aca="false">(B41/D41-1)</f>
        <v>-0.211059051306873</v>
      </c>
      <c r="F41" s="506" t="n">
        <v>584.2</v>
      </c>
      <c r="G41" s="505" t="n">
        <f aca="false">(F41/$F$4)</f>
        <v>0.00217433917777368</v>
      </c>
      <c r="H41" s="506" t="n">
        <v>600.709</v>
      </c>
      <c r="I41" s="507" t="n">
        <f aca="false">(F41/H41-1)</f>
        <v>-0.0274825248165085</v>
      </c>
      <c r="J41" s="508"/>
    </row>
    <row r="42" customFormat="false" ht="16" hidden="false" customHeight="true" outlineLevel="0" collapsed="false">
      <c r="A42" s="503" t="s">
        <v>90</v>
      </c>
      <c r="B42" s="504" t="n">
        <v>611.254</v>
      </c>
      <c r="C42" s="505" t="n">
        <f aca="false">(B42/$B$4)</f>
        <v>0.0147825709055128</v>
      </c>
      <c r="D42" s="506" t="n">
        <v>1519.584</v>
      </c>
      <c r="E42" s="507" t="n">
        <f aca="false">(B42/D42-1)</f>
        <v>-0.597749120812012</v>
      </c>
      <c r="F42" s="506" t="n">
        <v>5006.214</v>
      </c>
      <c r="G42" s="505" t="n">
        <f aca="false">(F42/$F$4)</f>
        <v>0.0186326724281395</v>
      </c>
      <c r="H42" s="506" t="n">
        <v>6509.654</v>
      </c>
      <c r="I42" s="507" t="n">
        <f aca="false">(F42/H42-1)</f>
        <v>-0.230955439413524</v>
      </c>
      <c r="J42" s="508"/>
    </row>
    <row r="43" customFormat="false" ht="16" hidden="false" customHeight="true" outlineLevel="0" collapsed="false">
      <c r="A43" s="522" t="s">
        <v>199</v>
      </c>
      <c r="B43" s="523" t="n">
        <v>0</v>
      </c>
      <c r="C43" s="524" t="n">
        <f aca="false">(B43/$B$4)</f>
        <v>0</v>
      </c>
      <c r="D43" s="525" t="n">
        <v>0</v>
      </c>
      <c r="E43" s="526" t="s">
        <v>53</v>
      </c>
      <c r="F43" s="523" t="n">
        <v>106.567</v>
      </c>
      <c r="G43" s="524" t="n">
        <f aca="false">(F43/$F$4)</f>
        <v>0.000396632665453282</v>
      </c>
      <c r="H43" s="525"/>
      <c r="I43" s="526" t="s">
        <v>53</v>
      </c>
      <c r="J43" s="508"/>
    </row>
    <row r="44" customFormat="false" ht="13.6" hidden="false" customHeight="false" outlineLevel="0" collapsed="false">
      <c r="A44" s="102" t="s">
        <v>64</v>
      </c>
    </row>
    <row r="45" customFormat="false" ht="13.6" hidden="false" customHeight="false" outlineLevel="0" collapsed="false">
      <c r="A45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390277777777778" top="0.909722222222222" bottom="0.259722222222222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:E26"/>
    </sheetView>
  </sheetViews>
  <sheetFormatPr defaultColWidth="9.13671875" defaultRowHeight="13.6" zeroHeight="false" outlineLevelRow="0" outlineLevelCol="0"/>
  <cols>
    <col collapsed="false" customWidth="true" hidden="false" outlineLevel="0" max="1" min="1" style="527" width="16.13"/>
    <col collapsed="false" customWidth="true" hidden="false" outlineLevel="0" max="2" min="2" style="527" width="8.85"/>
    <col collapsed="false" customWidth="true" hidden="false" outlineLevel="0" max="3" min="3" style="527" width="8.99"/>
    <col collapsed="false" customWidth="true" hidden="false" outlineLevel="0" max="4" min="4" style="527" width="8.7"/>
    <col collapsed="false" customWidth="true" hidden="false" outlineLevel="0" max="5" min="5" style="527" width="9.56"/>
    <col collapsed="false" customWidth="true" hidden="false" outlineLevel="0" max="6" min="6" style="527" width="8.56"/>
    <col collapsed="false" customWidth="true" hidden="false" outlineLevel="0" max="7" min="7" style="527" width="8.99"/>
    <col collapsed="false" customWidth="true" hidden="false" outlineLevel="0" max="8" min="8" style="527" width="8.56"/>
    <col collapsed="false" customWidth="true" hidden="false" outlineLevel="0" max="9" min="9" style="527" width="9.7"/>
    <col collapsed="false" customWidth="true" hidden="false" outlineLevel="0" max="10" min="10" style="527" width="8.85"/>
    <col collapsed="false" customWidth="true" hidden="false" outlineLevel="0" max="11" min="11" style="527" width="8.56"/>
    <col collapsed="false" customWidth="true" hidden="false" outlineLevel="0" max="12" min="12" style="527" width="10.99"/>
    <col collapsed="false" customWidth="true" hidden="false" outlineLevel="0" max="13" min="13" style="527" width="9.56"/>
    <col collapsed="false" customWidth="true" hidden="false" outlineLevel="0" max="14" min="14" style="527" width="8.99"/>
    <col collapsed="false" customWidth="true" hidden="false" outlineLevel="0" max="15" min="15" style="527" width="8.7"/>
    <col collapsed="false" customWidth="true" hidden="false" outlineLevel="0" max="16" min="16" style="527" width="10.41"/>
    <col collapsed="false" customWidth="true" hidden="false" outlineLevel="0" max="17" min="17" style="527" width="8.41"/>
    <col collapsed="false" customWidth="false" hidden="false" outlineLevel="0" max="257" min="18" style="527" width="9.14"/>
  </cols>
  <sheetData>
    <row r="1" customFormat="false" ht="30" hidden="false" customHeight="true" outlineLevel="0" collapsed="false">
      <c r="A1" s="528" t="s">
        <v>23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</row>
    <row r="2" customFormat="false" ht="15.8" hidden="false" customHeight="true" outlineLevel="0" collapsed="false">
      <c r="A2" s="529" t="s">
        <v>202</v>
      </c>
      <c r="B2" s="530" t="s">
        <v>37</v>
      </c>
      <c r="C2" s="530"/>
      <c r="D2" s="530"/>
      <c r="E2" s="530"/>
      <c r="F2" s="530"/>
      <c r="G2" s="530"/>
      <c r="H2" s="530"/>
      <c r="I2" s="530"/>
      <c r="J2" s="530" t="s">
        <v>38</v>
      </c>
      <c r="K2" s="530"/>
      <c r="L2" s="530"/>
      <c r="M2" s="530"/>
      <c r="N2" s="530"/>
      <c r="O2" s="530"/>
      <c r="P2" s="530"/>
      <c r="Q2" s="530"/>
    </row>
    <row r="3" s="535" customFormat="true" ht="26.2" hidden="false" customHeight="true" outlineLevel="0" collapsed="false">
      <c r="A3" s="529"/>
      <c r="B3" s="531" t="s">
        <v>203</v>
      </c>
      <c r="C3" s="531"/>
      <c r="D3" s="531"/>
      <c r="E3" s="532" t="s">
        <v>40</v>
      </c>
      <c r="F3" s="531" t="s">
        <v>204</v>
      </c>
      <c r="G3" s="531"/>
      <c r="H3" s="531"/>
      <c r="I3" s="533" t="s">
        <v>42</v>
      </c>
      <c r="J3" s="534" t="s">
        <v>43</v>
      </c>
      <c r="K3" s="534"/>
      <c r="L3" s="534"/>
      <c r="M3" s="532" t="s">
        <v>40</v>
      </c>
      <c r="N3" s="534" t="s">
        <v>44</v>
      </c>
      <c r="O3" s="534"/>
      <c r="P3" s="534"/>
      <c r="Q3" s="532" t="s">
        <v>42</v>
      </c>
    </row>
    <row r="4" s="535" customFormat="true" ht="14.4" hidden="false" customHeight="false" outlineLevel="0" collapsed="false">
      <c r="A4" s="529"/>
      <c r="B4" s="536" t="s">
        <v>93</v>
      </c>
      <c r="C4" s="537" t="s">
        <v>94</v>
      </c>
      <c r="D4" s="537" t="s">
        <v>68</v>
      </c>
      <c r="E4" s="532"/>
      <c r="F4" s="536" t="s">
        <v>93</v>
      </c>
      <c r="G4" s="537" t="s">
        <v>94</v>
      </c>
      <c r="H4" s="537" t="s">
        <v>68</v>
      </c>
      <c r="I4" s="533"/>
      <c r="J4" s="536" t="s">
        <v>93</v>
      </c>
      <c r="K4" s="537" t="s">
        <v>94</v>
      </c>
      <c r="L4" s="537" t="s">
        <v>68</v>
      </c>
      <c r="M4" s="532"/>
      <c r="N4" s="536" t="s">
        <v>93</v>
      </c>
      <c r="O4" s="537" t="s">
        <v>94</v>
      </c>
      <c r="P4" s="537" t="s">
        <v>68</v>
      </c>
      <c r="Q4" s="532"/>
    </row>
    <row r="5" s="544" customFormat="true" ht="18" hidden="false" customHeight="true" outlineLevel="0" collapsed="false">
      <c r="A5" s="538" t="s">
        <v>11</v>
      </c>
      <c r="B5" s="539" t="n">
        <f aca="false">B6+B10+B17+B23+B27+B37</f>
        <v>25730.684</v>
      </c>
      <c r="C5" s="540" t="n">
        <f aca="false">C6+C10+C17+C23+C27+C37</f>
        <v>15618.957</v>
      </c>
      <c r="D5" s="541" t="n">
        <f aca="false">C5+B5</f>
        <v>41349.641</v>
      </c>
      <c r="E5" s="542" t="n">
        <f aca="false">D5/$D$5</f>
        <v>1</v>
      </c>
      <c r="F5" s="539" t="n">
        <f aca="false">F6+F10+F17+F23+F27+F37</f>
        <v>21987.078</v>
      </c>
      <c r="G5" s="540" t="n">
        <f aca="false">G6+G10+G17+G23+G27+G37</f>
        <v>12232.805</v>
      </c>
      <c r="H5" s="541" t="n">
        <f aca="false">G5+F5</f>
        <v>34219.883</v>
      </c>
      <c r="I5" s="543" t="n">
        <f aca="false">IF(ISERROR(D5/H5-1),"         /0",(D5/H5-1))</f>
        <v>0.208351326040477</v>
      </c>
      <c r="J5" s="539" t="n">
        <f aca="false">J6+J10+J17+J23+J27+J37</f>
        <v>175406.849</v>
      </c>
      <c r="K5" s="540" t="n">
        <f aca="false">K6+K10+K17+K23+K27+K37</f>
        <v>93272.484</v>
      </c>
      <c r="L5" s="541" t="n">
        <f aca="false">K5+J5</f>
        <v>268679.333</v>
      </c>
      <c r="M5" s="542" t="n">
        <f aca="false">L5/$L$5</f>
        <v>1</v>
      </c>
      <c r="N5" s="539" t="n">
        <f aca="false">N6+N10+N17+N23+N27+N37</f>
        <v>173931.751</v>
      </c>
      <c r="O5" s="540" t="n">
        <f aca="false">O6+O10+O17+O23+O27+O37</f>
        <v>83997.491</v>
      </c>
      <c r="P5" s="541" t="n">
        <f aca="false">O5+N5</f>
        <v>257929.242</v>
      </c>
      <c r="Q5" s="543" t="n">
        <f aca="false">IF(ISERROR(L5/P5-1),"         /0",(L5/P5-1))</f>
        <v>0.0416784499370566</v>
      </c>
    </row>
    <row r="6" s="550" customFormat="true" ht="18" hidden="false" customHeight="true" outlineLevel="0" collapsed="false">
      <c r="A6" s="545" t="s">
        <v>205</v>
      </c>
      <c r="B6" s="546" t="n">
        <f aca="false">SUM(B7:B9)</f>
        <v>18862.085</v>
      </c>
      <c r="C6" s="547" t="n">
        <f aca="false">SUM(C7:C9)</f>
        <v>9283.907</v>
      </c>
      <c r="D6" s="547" t="n">
        <f aca="false">C6+B6</f>
        <v>28145.992</v>
      </c>
      <c r="E6" s="548" t="n">
        <f aca="false">D6/$D$5</f>
        <v>0.680682862518686</v>
      </c>
      <c r="F6" s="546" t="n">
        <f aca="false">SUM(F7:F9)</f>
        <v>14443.608</v>
      </c>
      <c r="G6" s="547" t="n">
        <f aca="false">SUM(G7:G9)</f>
        <v>5179.399</v>
      </c>
      <c r="H6" s="547" t="n">
        <f aca="false">G6+F6</f>
        <v>19623.007</v>
      </c>
      <c r="I6" s="549" t="n">
        <f aca="false">IF(ISERROR(D6/H6-1),"         /0",(D6/H6-1))</f>
        <v>0.43433633795269</v>
      </c>
      <c r="J6" s="546" t="n">
        <f aca="false">SUM(J7:J9)</f>
        <v>131349.616</v>
      </c>
      <c r="K6" s="547" t="n">
        <f aca="false">SUM(K7:K9)</f>
        <v>51687.729</v>
      </c>
      <c r="L6" s="547" t="n">
        <f aca="false">K6+J6</f>
        <v>183037.345</v>
      </c>
      <c r="M6" s="548" t="n">
        <f aca="false">L6/$L$5</f>
        <v>0.681248322884589</v>
      </c>
      <c r="N6" s="546" t="n">
        <f aca="false">SUM(N7:N9)</f>
        <v>126616.229</v>
      </c>
      <c r="O6" s="547" t="n">
        <f aca="false">SUM(O7:O9)</f>
        <v>43105.319</v>
      </c>
      <c r="P6" s="547" t="n">
        <f aca="false">O6+N6</f>
        <v>169721.548</v>
      </c>
      <c r="Q6" s="549" t="n">
        <f aca="false">IF(ISERROR(L6/P6-1),"         /0",(L6/P6-1))</f>
        <v>0.0784567260722837</v>
      </c>
    </row>
    <row r="7" customFormat="false" ht="18" hidden="false" customHeight="true" outlineLevel="0" collapsed="false">
      <c r="A7" s="551" t="s">
        <v>206</v>
      </c>
      <c r="B7" s="552" t="n">
        <v>18400.402</v>
      </c>
      <c r="C7" s="553" t="n">
        <v>9070.244</v>
      </c>
      <c r="D7" s="553" t="n">
        <f aca="false">C7+B7</f>
        <v>27470.646</v>
      </c>
      <c r="E7" s="554" t="n">
        <f aca="false">D7/$D$5</f>
        <v>0.664350290247985</v>
      </c>
      <c r="F7" s="552" t="n">
        <v>14181.217</v>
      </c>
      <c r="G7" s="553" t="n">
        <v>5179.203</v>
      </c>
      <c r="H7" s="553" t="n">
        <f aca="false">G7+F7</f>
        <v>19360.42</v>
      </c>
      <c r="I7" s="555" t="n">
        <f aca="false">IF(ISERROR(D7/H7-1),"         /0",(D7/H7-1))</f>
        <v>0.418907544361124</v>
      </c>
      <c r="J7" s="552" t="n">
        <v>128880.663</v>
      </c>
      <c r="K7" s="553" t="n">
        <v>51026.859</v>
      </c>
      <c r="L7" s="553" t="n">
        <f aca="false">K7+J7</f>
        <v>179907.522</v>
      </c>
      <c r="M7" s="554" t="n">
        <f aca="false">L7/$L$5</f>
        <v>0.66959940681407</v>
      </c>
      <c r="N7" s="553" t="n">
        <v>124870.915</v>
      </c>
      <c r="O7" s="553" t="n">
        <v>43104.392</v>
      </c>
      <c r="P7" s="553" t="n">
        <f aca="false">O7+N7</f>
        <v>167975.307</v>
      </c>
      <c r="Q7" s="555" t="n">
        <f aca="false">IF(ISERROR(L7/P7-1),"         /0",(L7/P7-1))</f>
        <v>0.0710355302401677</v>
      </c>
    </row>
    <row r="8" customFormat="false" ht="18" hidden="false" customHeight="true" outlineLevel="0" collapsed="false">
      <c r="A8" s="551" t="s">
        <v>208</v>
      </c>
      <c r="B8" s="552" t="n">
        <v>313.026</v>
      </c>
      <c r="C8" s="553" t="n">
        <v>211.936</v>
      </c>
      <c r="D8" s="553" t="n">
        <f aca="false">C8+B8</f>
        <v>524.962</v>
      </c>
      <c r="E8" s="554" t="n">
        <f aca="false">D8/$D$5</f>
        <v>0.012695684588894</v>
      </c>
      <c r="F8" s="552" t="n">
        <v>262.391</v>
      </c>
      <c r="G8" s="553" t="n">
        <v>0.196</v>
      </c>
      <c r="H8" s="553" t="n">
        <f aca="false">G8+F8</f>
        <v>262.587</v>
      </c>
      <c r="I8" s="555" t="n">
        <f aca="false">IF(ISERROR(D8/H8-1),"         /0",(D8/H8-1))</f>
        <v>0.999192648531725</v>
      </c>
      <c r="J8" s="552" t="n">
        <v>1875.852</v>
      </c>
      <c r="K8" s="553" t="n">
        <v>652.354</v>
      </c>
      <c r="L8" s="553" t="n">
        <f aca="false">K8+J8</f>
        <v>2528.206</v>
      </c>
      <c r="M8" s="554" t="n">
        <f aca="false">L8/$L$5</f>
        <v>0.00940975240548182</v>
      </c>
      <c r="N8" s="553" t="n">
        <v>1745.314</v>
      </c>
      <c r="O8" s="553" t="n">
        <v>0.927</v>
      </c>
      <c r="P8" s="553" t="n">
        <f aca="false">O8+N8</f>
        <v>1746.241</v>
      </c>
      <c r="Q8" s="555" t="n">
        <f aca="false">IF(ISERROR(L8/P8-1),"         /0",(L8/P8-1))</f>
        <v>0.447799015141668</v>
      </c>
    </row>
    <row r="9" customFormat="false" ht="18" hidden="false" customHeight="true" outlineLevel="0" collapsed="false">
      <c r="A9" s="556" t="s">
        <v>207</v>
      </c>
      <c r="B9" s="557" t="n">
        <v>148.657</v>
      </c>
      <c r="C9" s="558" t="n">
        <v>1.727</v>
      </c>
      <c r="D9" s="558" t="n">
        <f aca="false">C9+B9</f>
        <v>150.384</v>
      </c>
      <c r="E9" s="559" t="n">
        <f aca="false">D9/$D$5</f>
        <v>0.00363688768180599</v>
      </c>
      <c r="F9" s="557" t="n">
        <v>0</v>
      </c>
      <c r="G9" s="558" t="n">
        <v>0</v>
      </c>
      <c r="H9" s="558" t="n">
        <f aca="false">G9+F9</f>
        <v>0</v>
      </c>
      <c r="I9" s="560" t="str">
        <f aca="false">IF(ISERROR(D9/H9-1),"         /0",(D9/H9-1))</f>
        <v>         /0</v>
      </c>
      <c r="J9" s="557" t="n">
        <v>593.101</v>
      </c>
      <c r="K9" s="558" t="n">
        <v>8.516</v>
      </c>
      <c r="L9" s="558" t="n">
        <f aca="false">K9+J9</f>
        <v>601.617</v>
      </c>
      <c r="M9" s="559" t="n">
        <f aca="false">L9/$L$5</f>
        <v>0.00223916366503709</v>
      </c>
      <c r="N9" s="558" t="n">
        <v>0</v>
      </c>
      <c r="O9" s="558" t="n">
        <v>0</v>
      </c>
      <c r="P9" s="558" t="n">
        <f aca="false">O9+N9</f>
        <v>0</v>
      </c>
      <c r="Q9" s="560" t="str">
        <f aca="false">IF(ISERROR(L9/P9-1),"         /0",(L9/P9-1))</f>
        <v>         /0</v>
      </c>
    </row>
    <row r="10" s="550" customFormat="true" ht="18" hidden="false" customHeight="true" outlineLevel="0" collapsed="false">
      <c r="A10" s="545" t="s">
        <v>169</v>
      </c>
      <c r="B10" s="546" t="n">
        <f aca="false">SUM(B11:B16)</f>
        <v>2094.378</v>
      </c>
      <c r="C10" s="547" t="n">
        <f aca="false">SUM(C11:C16)</f>
        <v>694.884</v>
      </c>
      <c r="D10" s="547" t="n">
        <f aca="false">C10+B10</f>
        <v>2789.262</v>
      </c>
      <c r="E10" s="548" t="n">
        <f aca="false">D10/$D$5</f>
        <v>0.0674555312342373</v>
      </c>
      <c r="F10" s="546" t="n">
        <f aca="false">SUM(F11:F16)</f>
        <v>2709.084</v>
      </c>
      <c r="G10" s="547" t="n">
        <f aca="false">SUM(G11:G16)</f>
        <v>2042.587</v>
      </c>
      <c r="H10" s="547" t="n">
        <f aca="false">G10+F10</f>
        <v>4751.671</v>
      </c>
      <c r="I10" s="549" t="n">
        <f aca="false">IF(ISERROR(D10/H10-1),"         /0",(D10/H10-1))</f>
        <v>-0.412993450093662</v>
      </c>
      <c r="J10" s="546" t="n">
        <f aca="false">SUM(J11:J16)</f>
        <v>14728.866</v>
      </c>
      <c r="K10" s="547" t="n">
        <f aca="false">SUM(K11:K16)</f>
        <v>5087.947</v>
      </c>
      <c r="L10" s="547" t="n">
        <f aca="false">K10+J10</f>
        <v>19816.813</v>
      </c>
      <c r="M10" s="548" t="n">
        <f aca="false">L10/$L$5</f>
        <v>0.0737563726198472</v>
      </c>
      <c r="N10" s="546" t="n">
        <f aca="false">SUM(N11:N16)</f>
        <v>20391.147</v>
      </c>
      <c r="O10" s="547" t="n">
        <f aca="false">SUM(O11:O16)</f>
        <v>12203.873</v>
      </c>
      <c r="P10" s="547" t="n">
        <f aca="false">O10+N10</f>
        <v>32595.02</v>
      </c>
      <c r="Q10" s="549" t="n">
        <f aca="false">IF(ISERROR(L10/P10-1),"         /0",(L10/P10-1))</f>
        <v>-0.392029426581116</v>
      </c>
    </row>
    <row r="11" customFormat="false" ht="18" hidden="false" customHeight="true" outlineLevel="0" collapsed="false">
      <c r="A11" s="561" t="s">
        <v>238</v>
      </c>
      <c r="B11" s="562" t="n">
        <v>876.272</v>
      </c>
      <c r="C11" s="563"/>
      <c r="D11" s="563" t="n">
        <f aca="false">C11+B11</f>
        <v>876.272</v>
      </c>
      <c r="E11" s="564" t="n">
        <f aca="false">D11/$D$5</f>
        <v>0.0211917680252653</v>
      </c>
      <c r="F11" s="562" t="n">
        <v>585.452</v>
      </c>
      <c r="G11" s="563" t="n">
        <v>733.436</v>
      </c>
      <c r="H11" s="563" t="n">
        <f aca="false">G11+F11</f>
        <v>1318.888</v>
      </c>
      <c r="I11" s="565" t="n">
        <f aca="false">IF(ISERROR(D11/H11-1),"         /0",(D11/H11-1))</f>
        <v>-0.335597867294266</v>
      </c>
      <c r="J11" s="562" t="n">
        <v>7219.349</v>
      </c>
      <c r="K11" s="563" t="n">
        <v>1042.931</v>
      </c>
      <c r="L11" s="563" t="n">
        <f aca="false">K11+J11</f>
        <v>8262.28</v>
      </c>
      <c r="M11" s="564" t="n">
        <f aca="false">L11/$L$5</f>
        <v>0.0307514534435739</v>
      </c>
      <c r="N11" s="563" t="n">
        <v>4312.089</v>
      </c>
      <c r="O11" s="563" t="n">
        <v>4170.782</v>
      </c>
      <c r="P11" s="563" t="n">
        <f aca="false">O11+N11</f>
        <v>8482.871</v>
      </c>
      <c r="Q11" s="565" t="n">
        <f aca="false">IF(ISERROR(L11/P11-1),"         /0",(L11/P11-1))</f>
        <v>-0.026004285577371</v>
      </c>
    </row>
    <row r="12" customFormat="false" ht="18" hidden="false" customHeight="true" outlineLevel="0" collapsed="false">
      <c r="A12" s="561" t="s">
        <v>239</v>
      </c>
      <c r="B12" s="562" t="n">
        <v>662.647</v>
      </c>
      <c r="C12" s="563" t="n">
        <v>0</v>
      </c>
      <c r="D12" s="563" t="n">
        <f aca="false">C12+B12</f>
        <v>662.647</v>
      </c>
      <c r="E12" s="564" t="n">
        <f aca="false">D12/$D$5</f>
        <v>0.016025459568077</v>
      </c>
      <c r="F12" s="562" t="n">
        <v>1530.613</v>
      </c>
      <c r="G12" s="563" t="n">
        <v>769.072</v>
      </c>
      <c r="H12" s="563" t="n">
        <f aca="false">G12+F12</f>
        <v>2299.685</v>
      </c>
      <c r="I12" s="565" t="n">
        <f aca="false">IF(ISERROR(D12/H12-1),"         /0",(D12/H12-1))</f>
        <v>-0.711853145104656</v>
      </c>
      <c r="J12" s="562" t="n">
        <v>3836.325</v>
      </c>
      <c r="K12" s="563" t="n">
        <v>43.345</v>
      </c>
      <c r="L12" s="563" t="n">
        <f aca="false">K12+J12</f>
        <v>3879.67</v>
      </c>
      <c r="M12" s="564" t="n">
        <f aca="false">L12/$L$5</f>
        <v>0.0144397782913954</v>
      </c>
      <c r="N12" s="563" t="n">
        <v>11182.275</v>
      </c>
      <c r="O12" s="563" t="n">
        <v>4660.595</v>
      </c>
      <c r="P12" s="563" t="n">
        <f aca="false">O12+N12</f>
        <v>15842.87</v>
      </c>
      <c r="Q12" s="565" t="n">
        <f aca="false">IF(ISERROR(L12/P12-1),"         /0",(L12/P12-1))</f>
        <v>-0.75511570820186</v>
      </c>
    </row>
    <row r="13" customFormat="false" ht="18" hidden="false" customHeight="true" outlineLevel="0" collapsed="false">
      <c r="A13" s="561" t="s">
        <v>209</v>
      </c>
      <c r="B13" s="562" t="n">
        <v>220.256</v>
      </c>
      <c r="C13" s="563" t="n">
        <v>365.165</v>
      </c>
      <c r="D13" s="563" t="n">
        <f aca="false">C13+B13</f>
        <v>585.421</v>
      </c>
      <c r="E13" s="564" t="n">
        <f aca="false">D13/$D$5</f>
        <v>0.0141578254572996</v>
      </c>
      <c r="F13" s="562" t="n">
        <v>215.878</v>
      </c>
      <c r="G13" s="563" t="n">
        <v>276.96</v>
      </c>
      <c r="H13" s="563" t="n">
        <f aca="false">G13+F13</f>
        <v>492.838</v>
      </c>
      <c r="I13" s="565" t="n">
        <f aca="false">IF(ISERROR(D13/H13-1),"         /0",(D13/H13-1))</f>
        <v>0.187856861686802</v>
      </c>
      <c r="J13" s="562" t="n">
        <v>1483.943</v>
      </c>
      <c r="K13" s="563" t="n">
        <v>2248.152</v>
      </c>
      <c r="L13" s="563" t="n">
        <f aca="false">K13+J13</f>
        <v>3732.095</v>
      </c>
      <c r="M13" s="564" t="n">
        <f aca="false">L13/$L$5</f>
        <v>0.0138905175858837</v>
      </c>
      <c r="N13" s="563" t="n">
        <v>1326.994</v>
      </c>
      <c r="O13" s="563" t="n">
        <v>1902.231</v>
      </c>
      <c r="P13" s="563" t="n">
        <f aca="false">O13+N13</f>
        <v>3229.225</v>
      </c>
      <c r="Q13" s="565" t="n">
        <f aca="false">IF(ISERROR(L13/P13-1),"         /0",(L13/P13-1))</f>
        <v>0.155724670780141</v>
      </c>
    </row>
    <row r="14" customFormat="false" ht="18" hidden="false" customHeight="true" outlineLevel="0" collapsed="false">
      <c r="A14" s="561" t="s">
        <v>210</v>
      </c>
      <c r="B14" s="562" t="n">
        <v>78.72</v>
      </c>
      <c r="C14" s="563" t="n">
        <v>257.341</v>
      </c>
      <c r="D14" s="563" t="n">
        <f aca="false">C14+B14</f>
        <v>336.061</v>
      </c>
      <c r="E14" s="564" t="n">
        <f aca="false">D14/$D$5</f>
        <v>0.00812730151635416</v>
      </c>
      <c r="F14" s="562" t="n">
        <v>56.848</v>
      </c>
      <c r="G14" s="563" t="n">
        <v>204.105</v>
      </c>
      <c r="H14" s="563" t="n">
        <f aca="false">G14+F14</f>
        <v>260.953</v>
      </c>
      <c r="I14" s="565" t="n">
        <f aca="false">IF(ISERROR(D14/H14-1),"         /0",(D14/H14-1))</f>
        <v>0.287821944947941</v>
      </c>
      <c r="J14" s="562" t="n">
        <v>418.526</v>
      </c>
      <c r="K14" s="563" t="n">
        <v>1329.941</v>
      </c>
      <c r="L14" s="563" t="n">
        <f aca="false">K14+J14</f>
        <v>1748.467</v>
      </c>
      <c r="M14" s="564" t="n">
        <f aca="false">L14/$L$5</f>
        <v>0.0065076348838487</v>
      </c>
      <c r="N14" s="563" t="n">
        <v>339.208</v>
      </c>
      <c r="O14" s="563" t="n">
        <v>1096.603</v>
      </c>
      <c r="P14" s="563" t="n">
        <f aca="false">O14+N14</f>
        <v>1435.811</v>
      </c>
      <c r="Q14" s="565" t="n">
        <f aca="false">IF(ISERROR(L14/P14-1),"         /0",(L14/P14-1))</f>
        <v>0.217755679542781</v>
      </c>
    </row>
    <row r="15" customFormat="false" ht="18" hidden="false" customHeight="true" outlineLevel="0" collapsed="false">
      <c r="A15" s="561" t="s">
        <v>240</v>
      </c>
      <c r="B15" s="562" t="n">
        <v>256.219</v>
      </c>
      <c r="C15" s="563" t="n">
        <v>72.378</v>
      </c>
      <c r="D15" s="563" t="n">
        <f aca="false">C15+B15</f>
        <v>328.597</v>
      </c>
      <c r="E15" s="564" t="n">
        <f aca="false">D15/$D$5</f>
        <v>0.00794679208944039</v>
      </c>
      <c r="F15" s="562" t="n">
        <v>320.293</v>
      </c>
      <c r="G15" s="563" t="n">
        <v>59.014</v>
      </c>
      <c r="H15" s="563" t="n">
        <f aca="false">G15+F15</f>
        <v>379.307</v>
      </c>
      <c r="I15" s="565" t="n">
        <f aca="false">IF(ISERROR(D15/H15-1),"         /0",(D15/H15-1))</f>
        <v>-0.133691178913123</v>
      </c>
      <c r="J15" s="562" t="n">
        <v>1340.039</v>
      </c>
      <c r="K15" s="563" t="n">
        <v>423.578</v>
      </c>
      <c r="L15" s="563" t="n">
        <f aca="false">K15+J15</f>
        <v>1763.617</v>
      </c>
      <c r="M15" s="564" t="n">
        <f aca="false">L15/$L$5</f>
        <v>0.00656402180364204</v>
      </c>
      <c r="N15" s="563" t="n">
        <v>3230.581</v>
      </c>
      <c r="O15" s="563" t="n">
        <v>373.662</v>
      </c>
      <c r="P15" s="563" t="n">
        <f aca="false">O15+N15</f>
        <v>3604.243</v>
      </c>
      <c r="Q15" s="565" t="n">
        <f aca="false">IF(ISERROR(L15/P15-1),"         /0",(L15/P15-1))</f>
        <v>-0.510683103220288</v>
      </c>
    </row>
    <row r="16" customFormat="false" ht="18" hidden="false" customHeight="true" outlineLevel="0" collapsed="false">
      <c r="A16" s="561" t="s">
        <v>211</v>
      </c>
      <c r="B16" s="562" t="n">
        <v>0.264</v>
      </c>
      <c r="C16" s="563" t="n">
        <v>0</v>
      </c>
      <c r="D16" s="563" t="n">
        <f aca="false">C16+B16</f>
        <v>0.264</v>
      </c>
      <c r="E16" s="564" t="n">
        <f aca="false">D16/$D$5</f>
        <v>6.38457780080848E-006</v>
      </c>
      <c r="F16" s="562" t="n">
        <v>0</v>
      </c>
      <c r="G16" s="563" t="n">
        <v>0</v>
      </c>
      <c r="H16" s="563" t="n">
        <f aca="false">G16+F16</f>
        <v>0</v>
      </c>
      <c r="I16" s="565" t="str">
        <f aca="false">IF(ISERROR(D16/H16-1),"         /0",(D16/H16-1))</f>
        <v>         /0</v>
      </c>
      <c r="J16" s="562" t="n">
        <v>430.684</v>
      </c>
      <c r="K16" s="563" t="n">
        <v>0</v>
      </c>
      <c r="L16" s="563" t="n">
        <f aca="false">K16+J16</f>
        <v>430.684</v>
      </c>
      <c r="M16" s="564" t="n">
        <f aca="false">L16/$L$5</f>
        <v>0.00160296661150339</v>
      </c>
      <c r="N16" s="563" t="n">
        <v>0</v>
      </c>
      <c r="O16" s="563" t="n">
        <v>0</v>
      </c>
      <c r="P16" s="563" t="n">
        <f aca="false">O16+N16</f>
        <v>0</v>
      </c>
      <c r="Q16" s="565" t="str">
        <f aca="false">IF(ISERROR(L16/P16-1),"         /0",(L16/P16-1))</f>
        <v>         /0</v>
      </c>
    </row>
    <row r="17" s="550" customFormat="true" ht="18" hidden="false" customHeight="true" outlineLevel="0" collapsed="false">
      <c r="A17" s="566" t="s">
        <v>174</v>
      </c>
      <c r="B17" s="567" t="n">
        <f aca="false">SUM(B18:B22)</f>
        <v>1622.734</v>
      </c>
      <c r="C17" s="568" t="n">
        <f aca="false">SUM(C18:C22)</f>
        <v>1469.657</v>
      </c>
      <c r="D17" s="568" t="n">
        <f aca="false">C17+B17</f>
        <v>3092.391</v>
      </c>
      <c r="E17" s="569" t="n">
        <f aca="false">D17/$D$5</f>
        <v>0.0747864050379543</v>
      </c>
      <c r="F17" s="567" t="n">
        <f aca="false">SUM(F18:F22)</f>
        <v>1870.189</v>
      </c>
      <c r="G17" s="568" t="n">
        <f aca="false">SUM(G18:G22)</f>
        <v>1309.958</v>
      </c>
      <c r="H17" s="568" t="n">
        <f aca="false">G17+F17</f>
        <v>3180.147</v>
      </c>
      <c r="I17" s="570" t="n">
        <f aca="false">IF(ISERROR(D17/H17-1),"         /0",(D17/H17-1))</f>
        <v>-0.0275949507994443</v>
      </c>
      <c r="J17" s="567" t="n">
        <f aca="false">SUM(J18:J22)</f>
        <v>9998.914</v>
      </c>
      <c r="K17" s="568" t="n">
        <f aca="false">SUM(K18:K22)</f>
        <v>9861.348</v>
      </c>
      <c r="L17" s="568" t="n">
        <f aca="false">K17+J17</f>
        <v>19860.262</v>
      </c>
      <c r="M17" s="569" t="n">
        <f aca="false">L17/$L$5</f>
        <v>0.0739180858395238</v>
      </c>
      <c r="N17" s="567" t="n">
        <f aca="false">SUM(N18:N22)</f>
        <v>9856.964</v>
      </c>
      <c r="O17" s="568" t="n">
        <f aca="false">SUM(O18:O22)</f>
        <v>6738.165</v>
      </c>
      <c r="P17" s="568" t="n">
        <f aca="false">O17+N17</f>
        <v>16595.129</v>
      </c>
      <c r="Q17" s="549" t="n">
        <f aca="false">IF(ISERROR(L17/P17-1),"         /0",(L17/P17-1))</f>
        <v>0.196752492854981</v>
      </c>
    </row>
    <row r="18" customFormat="false" ht="18" hidden="false" customHeight="true" outlineLevel="0" collapsed="false">
      <c r="A18" s="561" t="s">
        <v>212</v>
      </c>
      <c r="B18" s="562" t="n">
        <v>1079.264</v>
      </c>
      <c r="C18" s="563" t="n">
        <v>968.917</v>
      </c>
      <c r="D18" s="563" t="n">
        <f aca="false">C18+B18</f>
        <v>2048.181</v>
      </c>
      <c r="E18" s="564" t="n">
        <f aca="false">D18/$D$5</f>
        <v>0.0495332232751428</v>
      </c>
      <c r="F18" s="562" t="n">
        <v>1362.328</v>
      </c>
      <c r="G18" s="563" t="n">
        <v>1103.627</v>
      </c>
      <c r="H18" s="563" t="n">
        <f aca="false">G18+F18</f>
        <v>2465.955</v>
      </c>
      <c r="I18" s="565" t="n">
        <f aca="false">IF(ISERROR(D18/H18-1),"         /0",(D18/H18-1))</f>
        <v>-0.169416716850064</v>
      </c>
      <c r="J18" s="562" t="n">
        <v>6199.761</v>
      </c>
      <c r="K18" s="563" t="n">
        <v>6267.775</v>
      </c>
      <c r="L18" s="563" t="n">
        <f aca="false">K18+J18</f>
        <v>12467.536</v>
      </c>
      <c r="M18" s="564" t="n">
        <f aca="false">L18/$L$5</f>
        <v>0.0464030331651895</v>
      </c>
      <c r="N18" s="562" t="n">
        <v>7027.814</v>
      </c>
      <c r="O18" s="563" t="n">
        <v>5706.53</v>
      </c>
      <c r="P18" s="563" t="n">
        <f aca="false">O18+N18</f>
        <v>12734.344</v>
      </c>
      <c r="Q18" s="565" t="n">
        <f aca="false">IF(ISERROR(L18/P18-1),"         /0",(L18/P18-1))</f>
        <v>-0.0209518448692766</v>
      </c>
    </row>
    <row r="19" customFormat="false" ht="18" hidden="false" customHeight="true" outlineLevel="0" collapsed="false">
      <c r="A19" s="561" t="s">
        <v>214</v>
      </c>
      <c r="B19" s="562" t="n">
        <v>322.691</v>
      </c>
      <c r="C19" s="563" t="n">
        <v>446.498</v>
      </c>
      <c r="D19" s="563" t="n">
        <f aca="false">C19+B19</f>
        <v>769.189</v>
      </c>
      <c r="E19" s="564" t="n">
        <f aca="false">D19/$D$5</f>
        <v>0.018602072022826</v>
      </c>
      <c r="F19" s="562" t="n">
        <v>225.715</v>
      </c>
      <c r="G19" s="563" t="n">
        <v>132.614</v>
      </c>
      <c r="H19" s="563" t="n">
        <f aca="false">G19+F19</f>
        <v>358.329</v>
      </c>
      <c r="I19" s="565" t="n">
        <f aca="false">IF(ISERROR(D19/H19-1),"         /0",(D19/H19-1))</f>
        <v>1.14659991237103</v>
      </c>
      <c r="J19" s="562" t="n">
        <v>2020.804</v>
      </c>
      <c r="K19" s="563" t="n">
        <v>2587.218</v>
      </c>
      <c r="L19" s="563" t="n">
        <f aca="false">K19+J19</f>
        <v>4608.022</v>
      </c>
      <c r="M19" s="564" t="n">
        <f aca="false">L19/$L$5</f>
        <v>0.0171506380805255</v>
      </c>
      <c r="N19" s="562" t="n">
        <v>1463.936</v>
      </c>
      <c r="O19" s="563" t="n">
        <v>771.838</v>
      </c>
      <c r="P19" s="563" t="n">
        <f aca="false">O19+N19</f>
        <v>2235.774</v>
      </c>
      <c r="Q19" s="565" t="n">
        <f aca="false">IF(ISERROR(L19/P19-1),"         /0",(L19/P19-1))</f>
        <v>1.06104105334439</v>
      </c>
    </row>
    <row r="20" customFormat="false" ht="18" hidden="false" customHeight="true" outlineLevel="0" collapsed="false">
      <c r="A20" s="561" t="s">
        <v>213</v>
      </c>
      <c r="B20" s="562" t="n">
        <v>155.812</v>
      </c>
      <c r="C20" s="563" t="n">
        <v>53.026</v>
      </c>
      <c r="D20" s="563" t="n">
        <f aca="false">C20+B20</f>
        <v>208.838</v>
      </c>
      <c r="E20" s="564" t="n">
        <f aca="false">D20/$D$5</f>
        <v>0.005050539616535</v>
      </c>
      <c r="F20" s="562" t="n">
        <v>139.44</v>
      </c>
      <c r="G20" s="563" t="n">
        <v>73.03</v>
      </c>
      <c r="H20" s="563" t="n">
        <f aca="false">G20+F20</f>
        <v>212.47</v>
      </c>
      <c r="I20" s="565" t="n">
        <f aca="false">IF(ISERROR(D20/H20-1),"         /0",(D20/H20-1))</f>
        <v>-0.0170941780016001</v>
      </c>
      <c r="J20" s="562" t="n">
        <v>1039.405</v>
      </c>
      <c r="K20" s="563" t="n">
        <v>976.981</v>
      </c>
      <c r="L20" s="563" t="n">
        <f aca="false">K20+J20</f>
        <v>2016.386</v>
      </c>
      <c r="M20" s="564" t="n">
        <f aca="false">L20/$L$5</f>
        <v>0.00750480499369112</v>
      </c>
      <c r="N20" s="562" t="n">
        <v>727.38</v>
      </c>
      <c r="O20" s="563" t="n">
        <v>241.749</v>
      </c>
      <c r="P20" s="563" t="n">
        <f aca="false">O20+N20</f>
        <v>969.129</v>
      </c>
      <c r="Q20" s="565" t="n">
        <f aca="false">IF(ISERROR(L20/P20-1),"         /0",(L20/P20-1))</f>
        <v>1.08061671872372</v>
      </c>
    </row>
    <row r="21" customFormat="false" ht="18" hidden="false" customHeight="true" outlineLevel="0" collapsed="false">
      <c r="A21" s="561" t="s">
        <v>241</v>
      </c>
      <c r="B21" s="562" t="n">
        <v>55.482</v>
      </c>
      <c r="C21" s="563" t="n">
        <v>0</v>
      </c>
      <c r="D21" s="563" t="n">
        <f aca="false">C21+B21</f>
        <v>55.482</v>
      </c>
      <c r="E21" s="564" t="n">
        <f aca="false">D21/$D$5</f>
        <v>0.00134177706645627</v>
      </c>
      <c r="F21" s="562" t="n">
        <v>85.061</v>
      </c>
      <c r="G21" s="563" t="n">
        <v>0.02</v>
      </c>
      <c r="H21" s="563" t="n">
        <f aca="false">G21+F21</f>
        <v>85.081</v>
      </c>
      <c r="I21" s="565" t="n">
        <f aca="false">IF(ISERROR(D21/H21-1),"         /0",(D21/H21-1))</f>
        <v>-0.347892008791622</v>
      </c>
      <c r="J21" s="562" t="n">
        <v>446.782</v>
      </c>
      <c r="K21" s="563" t="n">
        <v>13.52</v>
      </c>
      <c r="L21" s="563" t="n">
        <f aca="false">K21+J21</f>
        <v>460.302</v>
      </c>
      <c r="M21" s="564" t="n">
        <f aca="false">L21/$L$5</f>
        <v>0.00171320210922215</v>
      </c>
      <c r="N21" s="562" t="n">
        <v>259.796</v>
      </c>
      <c r="O21" s="563" t="n">
        <v>2.967</v>
      </c>
      <c r="P21" s="563" t="n">
        <f aca="false">O21+N21</f>
        <v>262.763</v>
      </c>
      <c r="Q21" s="565" t="n">
        <f aca="false">IF(ISERROR(L21/P21-1),"         /0",(L21/P21-1))</f>
        <v>0.751776315539098</v>
      </c>
    </row>
    <row r="22" customFormat="false" ht="18" hidden="false" customHeight="true" outlineLevel="0" collapsed="false">
      <c r="A22" s="561" t="s">
        <v>211</v>
      </c>
      <c r="B22" s="562" t="n">
        <v>9.485</v>
      </c>
      <c r="C22" s="563" t="n">
        <v>1.216</v>
      </c>
      <c r="D22" s="563" t="n">
        <f aca="false">C22+B22</f>
        <v>10.701</v>
      </c>
      <c r="E22" s="564" t="n">
        <f aca="false">D22/$D$5</f>
        <v>0.000258793056994134</v>
      </c>
      <c r="F22" s="562" t="n">
        <v>57.645</v>
      </c>
      <c r="G22" s="563" t="n">
        <v>0.667</v>
      </c>
      <c r="H22" s="563" t="n">
        <f aca="false">G22+F22</f>
        <v>58.312</v>
      </c>
      <c r="I22" s="565" t="n">
        <f aca="false">IF(ISERROR(D22/H22-1),"         /0",(D22/H22-1))</f>
        <v>-0.81648717245164</v>
      </c>
      <c r="J22" s="562" t="n">
        <v>292.162</v>
      </c>
      <c r="K22" s="563" t="n">
        <v>15.854</v>
      </c>
      <c r="L22" s="563" t="n">
        <f aca="false">K22+J22</f>
        <v>308.016</v>
      </c>
      <c r="M22" s="564" t="n">
        <f aca="false">L22/$L$5</f>
        <v>0.00114640749089548</v>
      </c>
      <c r="N22" s="562" t="n">
        <v>378.038</v>
      </c>
      <c r="O22" s="563" t="n">
        <v>15.081</v>
      </c>
      <c r="P22" s="563" t="n">
        <f aca="false">O22+N22</f>
        <v>393.119</v>
      </c>
      <c r="Q22" s="565" t="n">
        <f aca="false">IF(ISERROR(L22/P22-1),"         /0",(L22/P22-1))</f>
        <v>-0.216481523406399</v>
      </c>
    </row>
    <row r="23" s="550" customFormat="true" ht="18" hidden="false" customHeight="true" outlineLevel="0" collapsed="false">
      <c r="A23" s="545" t="s">
        <v>181</v>
      </c>
      <c r="B23" s="546" t="n">
        <f aca="false">SUM(B24:B26)</f>
        <v>611.854</v>
      </c>
      <c r="C23" s="547" t="n">
        <f aca="false">SUM(C24:C26)</f>
        <v>91.152</v>
      </c>
      <c r="D23" s="547" t="n">
        <f aca="false">C23+B23</f>
        <v>703.006</v>
      </c>
      <c r="E23" s="548" t="n">
        <f aca="false">D23/$D$5</f>
        <v>0.0170015018993756</v>
      </c>
      <c r="F23" s="546" t="n">
        <f aca="false">SUM(F24:F26)</f>
        <v>562.239</v>
      </c>
      <c r="G23" s="547" t="n">
        <f aca="false">SUM(G24:G26)</f>
        <v>56.125</v>
      </c>
      <c r="H23" s="547" t="n">
        <f aca="false">G23+F23</f>
        <v>618.364</v>
      </c>
      <c r="I23" s="549" t="n">
        <f aca="false">IF(ISERROR(D23/H23-1),"         /0",(D23/H23-1))</f>
        <v>0.136880542851783</v>
      </c>
      <c r="J23" s="546" t="n">
        <f aca="false">SUM(J24:J26)</f>
        <v>4487.649</v>
      </c>
      <c r="K23" s="547" t="n">
        <f aca="false">SUM(K24:K26)</f>
        <v>605.673</v>
      </c>
      <c r="L23" s="547" t="n">
        <f aca="false">K23+J23</f>
        <v>5093.322</v>
      </c>
      <c r="M23" s="548" t="n">
        <f aca="false">L23/$L$5</f>
        <v>0.0189568804683611</v>
      </c>
      <c r="N23" s="546" t="n">
        <f aca="false">SUM(N24:N26)</f>
        <v>3538.474</v>
      </c>
      <c r="O23" s="547" t="n">
        <f aca="false">SUM(O24:O26)</f>
        <v>367.264</v>
      </c>
      <c r="P23" s="547" t="n">
        <f aca="false">O23+N23</f>
        <v>3905.738</v>
      </c>
      <c r="Q23" s="549" t="n">
        <f aca="false">IF(ISERROR(L23/P23-1),"         /0",(L23/P23-1))</f>
        <v>0.304061357930307</v>
      </c>
    </row>
    <row r="24" s="571" customFormat="true" ht="18" hidden="false" customHeight="true" outlineLevel="0" collapsed="false">
      <c r="A24" s="551" t="s">
        <v>242</v>
      </c>
      <c r="B24" s="552" t="n">
        <v>573.8</v>
      </c>
      <c r="C24" s="553" t="n">
        <v>83.433</v>
      </c>
      <c r="D24" s="553" t="n">
        <f aca="false">C24+B24</f>
        <v>657.233</v>
      </c>
      <c r="E24" s="554" t="n">
        <f aca="false">D24/$D$5</f>
        <v>0.0158945273551468</v>
      </c>
      <c r="F24" s="552" t="n">
        <v>465.567</v>
      </c>
      <c r="G24" s="553" t="n">
        <v>46.548</v>
      </c>
      <c r="H24" s="553" t="n">
        <f aca="false">G24+F24</f>
        <v>512.115</v>
      </c>
      <c r="I24" s="555" t="n">
        <f aca="false">IF(ISERROR(D24/H24-1),"         /0",(D24/H24-1))</f>
        <v>0.283369946203489</v>
      </c>
      <c r="J24" s="552" t="n">
        <v>4017.123</v>
      </c>
      <c r="K24" s="553" t="n">
        <v>548.153</v>
      </c>
      <c r="L24" s="553" t="n">
        <f aca="false">K24+J24</f>
        <v>4565.276</v>
      </c>
      <c r="M24" s="554" t="n">
        <f aca="false">L24/$L$5</f>
        <v>0.0169915413628037</v>
      </c>
      <c r="N24" s="553" t="n">
        <v>2840.786</v>
      </c>
      <c r="O24" s="553" t="n">
        <v>269.375</v>
      </c>
      <c r="P24" s="553" t="n">
        <f aca="false">O24+N24</f>
        <v>3110.161</v>
      </c>
      <c r="Q24" s="555" t="n">
        <f aca="false">IF(ISERROR(L24/P24-1),"         /0",(L24/P24-1))</f>
        <v>0.467858416332788</v>
      </c>
    </row>
    <row r="25" customFormat="false" ht="18" hidden="false" customHeight="true" outlineLevel="0" collapsed="false">
      <c r="A25" s="551" t="s">
        <v>217</v>
      </c>
      <c r="B25" s="552" t="n">
        <v>38.054</v>
      </c>
      <c r="C25" s="553" t="n">
        <v>3.777</v>
      </c>
      <c r="D25" s="553" t="n">
        <f aca="false">C25+B25</f>
        <v>41.831</v>
      </c>
      <c r="E25" s="554" t="n">
        <f aca="false">D25/$D$5</f>
        <v>0.00101164118933947</v>
      </c>
      <c r="F25" s="552" t="n">
        <v>96.672</v>
      </c>
      <c r="G25" s="553" t="n">
        <v>2.102</v>
      </c>
      <c r="H25" s="553" t="n">
        <f aca="false">G25+F25</f>
        <v>98.774</v>
      </c>
      <c r="I25" s="555" t="n">
        <f aca="false">IF(ISERROR(D25/H25-1),"         /0",(D25/H25-1))</f>
        <v>-0.576497863810314</v>
      </c>
      <c r="J25" s="552" t="n">
        <v>250.609</v>
      </c>
      <c r="K25" s="553" t="n">
        <v>15.043</v>
      </c>
      <c r="L25" s="553" t="n">
        <f aca="false">K25+J25</f>
        <v>265.652</v>
      </c>
      <c r="M25" s="554" t="n">
        <f aca="false">L25/$L$5</f>
        <v>0.000988732542372361</v>
      </c>
      <c r="N25" s="553" t="n">
        <v>454.726</v>
      </c>
      <c r="O25" s="553" t="n">
        <v>31.006</v>
      </c>
      <c r="P25" s="553" t="n">
        <f aca="false">O25+N25</f>
        <v>485.732</v>
      </c>
      <c r="Q25" s="555" t="n">
        <f aca="false">IF(ISERROR(L25/P25-1),"         /0",(L25/P25-1))</f>
        <v>-0.453089357917535</v>
      </c>
    </row>
    <row r="26" customFormat="false" ht="18" hidden="false" customHeight="true" outlineLevel="0" collapsed="false">
      <c r="A26" s="551" t="s">
        <v>211</v>
      </c>
      <c r="B26" s="552" t="n">
        <v>0</v>
      </c>
      <c r="C26" s="553" t="n">
        <v>3.942</v>
      </c>
      <c r="D26" s="553" t="n">
        <f aca="false">C26+B26</f>
        <v>3.942</v>
      </c>
      <c r="E26" s="554" t="n">
        <f aca="false">D26/$D$5</f>
        <v>9.53333548893448E-005</v>
      </c>
      <c r="F26" s="552" t="n">
        <v>0</v>
      </c>
      <c r="G26" s="553" t="n">
        <v>7.475</v>
      </c>
      <c r="H26" s="553" t="n">
        <f aca="false">G26+F26</f>
        <v>7.475</v>
      </c>
      <c r="I26" s="555" t="n">
        <f aca="false">IF(ISERROR(D26/H26-1),"         /0",(D26/H26-1))</f>
        <v>-0.472642140468227</v>
      </c>
      <c r="J26" s="552" t="n">
        <v>219.917</v>
      </c>
      <c r="K26" s="553" t="n">
        <v>42.477</v>
      </c>
      <c r="L26" s="553" t="n">
        <f aca="false">K26+J26</f>
        <v>262.394</v>
      </c>
      <c r="M26" s="554" t="n">
        <f aca="false">L26/$L$5</f>
        <v>0.000976606563185119</v>
      </c>
      <c r="N26" s="553" t="n">
        <v>242.962</v>
      </c>
      <c r="O26" s="553" t="n">
        <v>66.883</v>
      </c>
      <c r="P26" s="553" t="n">
        <f aca="false">O26+N26</f>
        <v>309.845</v>
      </c>
      <c r="Q26" s="555" t="n">
        <f aca="false">IF(ISERROR(L26/P26-1),"         /0",(L26/P26-1))</f>
        <v>-0.15314431409253</v>
      </c>
    </row>
    <row r="27" s="550" customFormat="true" ht="18" hidden="false" customHeight="true" outlineLevel="0" collapsed="false">
      <c r="A27" s="545" t="s">
        <v>187</v>
      </c>
      <c r="B27" s="546" t="n">
        <f aca="false">SUM(B28:B36)-B32</f>
        <v>2539.633</v>
      </c>
      <c r="C27" s="547" t="n">
        <f aca="false">SUM(C28:C36)-C32</f>
        <v>4079.357</v>
      </c>
      <c r="D27" s="547" t="n">
        <f aca="false">C27+B27</f>
        <v>6618.99</v>
      </c>
      <c r="E27" s="548" t="n">
        <f aca="false">D27/$D$5</f>
        <v>0.160073699309747</v>
      </c>
      <c r="F27" s="546" t="n">
        <f aca="false">SUM(F28:F36)-F32</f>
        <v>2401.958</v>
      </c>
      <c r="G27" s="547" t="n">
        <f aca="false">SUM(G28:G36)-G32</f>
        <v>3644.736</v>
      </c>
      <c r="H27" s="547" t="n">
        <f aca="false">G27+F27</f>
        <v>6046.694</v>
      </c>
      <c r="I27" s="549" t="n">
        <f aca="false">IF(ISERROR(D27/H27-1),"         /0",(D27/H27-1))</f>
        <v>0.0946460991741935</v>
      </c>
      <c r="J27" s="546" t="n">
        <f aca="false">SUM(J28:J36)-J32</f>
        <v>14735.237</v>
      </c>
      <c r="K27" s="547" t="n">
        <f aca="false">SUM(K28:K36)-K32</f>
        <v>26029.787</v>
      </c>
      <c r="L27" s="547" t="n">
        <f aca="false">K27+J27</f>
        <v>40765.024</v>
      </c>
      <c r="M27" s="548" t="n">
        <f aca="false">L27/$L$5</f>
        <v>0.151723705522226</v>
      </c>
      <c r="N27" s="546" t="n">
        <f aca="false">SUM(N28:N36)-N32</f>
        <v>13528.937</v>
      </c>
      <c r="O27" s="547" t="n">
        <f aca="false">SUM(O28:O36)-O32</f>
        <v>21582.87</v>
      </c>
      <c r="P27" s="547" t="n">
        <f aca="false">O27+N27</f>
        <v>35111.807</v>
      </c>
      <c r="Q27" s="549" t="n">
        <f aca="false">IF(ISERROR(L27/P27-1),"         /0",(L27/P27-1))</f>
        <v>0.161006153855881</v>
      </c>
    </row>
    <row r="28" customFormat="false" ht="18" hidden="false" customHeight="true" outlineLevel="0" collapsed="false">
      <c r="A28" s="551" t="s">
        <v>218</v>
      </c>
      <c r="B28" s="552" t="n">
        <v>822.814</v>
      </c>
      <c r="C28" s="553" t="n">
        <v>510.644</v>
      </c>
      <c r="D28" s="553" t="n">
        <f aca="false">C28+B28</f>
        <v>1333.458</v>
      </c>
      <c r="E28" s="554" t="n">
        <f aca="false">D28/$D$5</f>
        <v>0.0322483573678427</v>
      </c>
      <c r="F28" s="552" t="n">
        <v>936.587</v>
      </c>
      <c r="G28" s="553" t="n">
        <v>454.235</v>
      </c>
      <c r="H28" s="553" t="n">
        <f aca="false">G28+F28</f>
        <v>1390.822</v>
      </c>
      <c r="I28" s="555" t="n">
        <f aca="false">IF(ISERROR(D28/H28-1),"         /0",(D28/H28-1))</f>
        <v>-0.0412446740129219</v>
      </c>
      <c r="J28" s="552" t="n">
        <v>5639.973</v>
      </c>
      <c r="K28" s="553" t="n">
        <v>2545.944</v>
      </c>
      <c r="L28" s="553" t="n">
        <f aca="false">K28+J28</f>
        <v>8185.917</v>
      </c>
      <c r="M28" s="554" t="n">
        <f aca="false">L28/$L$5</f>
        <v>0.0304672373144532</v>
      </c>
      <c r="N28" s="553" t="n">
        <v>5382.067</v>
      </c>
      <c r="O28" s="553" t="n">
        <v>2492.294</v>
      </c>
      <c r="P28" s="553" t="n">
        <f aca="false">O28+N28</f>
        <v>7874.361</v>
      </c>
      <c r="Q28" s="555" t="n">
        <f aca="false">IF(ISERROR(L28/P28-1),"         /0",(L28/P28-1))</f>
        <v>0.0395658771549845</v>
      </c>
    </row>
    <row r="29" customFormat="false" ht="18" hidden="false" customHeight="true" outlineLevel="0" collapsed="false">
      <c r="A29" s="551" t="s">
        <v>219</v>
      </c>
      <c r="B29" s="552" t="n">
        <v>689.788</v>
      </c>
      <c r="C29" s="553" t="n">
        <v>1504.79</v>
      </c>
      <c r="D29" s="553" t="n">
        <f aca="false">C29+B29</f>
        <v>2194.578</v>
      </c>
      <c r="E29" s="554" t="n">
        <f aca="false">D29/$D$5</f>
        <v>0.0530736893217525</v>
      </c>
      <c r="F29" s="552" t="n">
        <v>608.241</v>
      </c>
      <c r="G29" s="553" t="n">
        <v>1473.256</v>
      </c>
      <c r="H29" s="553" t="n">
        <f aca="false">G29+F29</f>
        <v>2081.497</v>
      </c>
      <c r="I29" s="555" t="n">
        <f aca="false">IF(ISERROR(D29/H29-1),"         /0",(D29/H29-1))</f>
        <v>0.0543267657844329</v>
      </c>
      <c r="J29" s="552" t="n">
        <v>3926.211</v>
      </c>
      <c r="K29" s="553" t="n">
        <v>10298.053</v>
      </c>
      <c r="L29" s="553" t="n">
        <f aca="false">K29+J29</f>
        <v>14224.264</v>
      </c>
      <c r="M29" s="554" t="n">
        <f aca="false">L29/$L$5</f>
        <v>0.0529414147384384</v>
      </c>
      <c r="N29" s="553" t="n">
        <v>3388.511</v>
      </c>
      <c r="O29" s="553" t="n">
        <v>10553.594</v>
      </c>
      <c r="P29" s="553" t="n">
        <f aca="false">O29+N29</f>
        <v>13942.105</v>
      </c>
      <c r="Q29" s="555" t="n">
        <f aca="false">IF(ISERROR(L29/P29-1),"         /0",(L29/P29-1))</f>
        <v>0.0202379052517536</v>
      </c>
    </row>
    <row r="30" customFormat="false" ht="18" hidden="false" customHeight="true" outlineLevel="0" collapsed="false">
      <c r="A30" s="551" t="s">
        <v>220</v>
      </c>
      <c r="B30" s="552" t="n">
        <v>609.261</v>
      </c>
      <c r="C30" s="553" t="n">
        <v>556.732</v>
      </c>
      <c r="D30" s="553" t="n">
        <f aca="false">C30+B30</f>
        <v>1165.993</v>
      </c>
      <c r="E30" s="554" t="n">
        <f aca="false">D30/$D$5</f>
        <v>0.028198382665523</v>
      </c>
      <c r="F30" s="552" t="n">
        <v>562.705</v>
      </c>
      <c r="G30" s="553" t="n">
        <v>594.051</v>
      </c>
      <c r="H30" s="553" t="n">
        <f aca="false">G30+F30</f>
        <v>1156.756</v>
      </c>
      <c r="I30" s="555" t="n">
        <f aca="false">IF(ISERROR(D30/H30-1),"         /0",(D30/H30-1))</f>
        <v>0.00798526223334894</v>
      </c>
      <c r="J30" s="552" t="n">
        <v>3105.874</v>
      </c>
      <c r="K30" s="553" t="n">
        <v>4292.1</v>
      </c>
      <c r="L30" s="553" t="n">
        <f aca="false">K30+J30</f>
        <v>7397.974</v>
      </c>
      <c r="M30" s="554" t="n">
        <f aca="false">L30/$L$5</f>
        <v>0.0275345852522271</v>
      </c>
      <c r="N30" s="553" t="n">
        <v>3118.716</v>
      </c>
      <c r="O30" s="553" t="n">
        <v>3292.479</v>
      </c>
      <c r="P30" s="553" t="n">
        <f aca="false">O30+N30</f>
        <v>6411.195</v>
      </c>
      <c r="Q30" s="555" t="n">
        <f aca="false">IF(ISERROR(L30/P30-1),"         /0",(L30/P30-1))</f>
        <v>0.153914987767491</v>
      </c>
    </row>
    <row r="31" customFormat="false" ht="18" hidden="false" customHeight="true" outlineLevel="0" collapsed="false">
      <c r="A31" s="551" t="s">
        <v>221</v>
      </c>
      <c r="B31" s="552" t="n">
        <v>33.354</v>
      </c>
      <c r="C31" s="553" t="n">
        <v>7.458</v>
      </c>
      <c r="D31" s="553" t="n">
        <f aca="false">C31+B31</f>
        <v>40.812</v>
      </c>
      <c r="E31" s="554" t="n">
        <f aca="false">D31/$D$5</f>
        <v>0.000986997686388619</v>
      </c>
      <c r="F31" s="552" t="n">
        <v>17.213</v>
      </c>
      <c r="G31" s="553" t="n">
        <v>6.94</v>
      </c>
      <c r="H31" s="553" t="n">
        <f aca="false">G31+F31</f>
        <v>24.153</v>
      </c>
      <c r="I31" s="555" t="n">
        <f aca="false">IF(ISERROR(D31/H31-1),"         /0",(D31/H31-1))</f>
        <v>0.689727984101354</v>
      </c>
      <c r="J31" s="552" t="n">
        <v>158.704</v>
      </c>
      <c r="K31" s="553" t="n">
        <v>38.287</v>
      </c>
      <c r="L31" s="553" t="n">
        <f aca="false">K31+J31</f>
        <v>196.991</v>
      </c>
      <c r="M31" s="554" t="n">
        <f aca="false">L31/$L$5</f>
        <v>0.000733182555578252</v>
      </c>
      <c r="N31" s="553" t="n">
        <v>95.465</v>
      </c>
      <c r="O31" s="553" t="n">
        <v>49.155</v>
      </c>
      <c r="P31" s="553" t="n">
        <f aca="false">O31+N31</f>
        <v>144.62</v>
      </c>
      <c r="Q31" s="555" t="n">
        <f aca="false">IF(ISERROR(L31/P31-1),"         /0",(L31/P31-1))</f>
        <v>0.362128336329692</v>
      </c>
    </row>
    <row r="32" s="577" customFormat="true" ht="18" hidden="false" customHeight="true" outlineLevel="0" collapsed="false">
      <c r="A32" s="572" t="s">
        <v>222</v>
      </c>
      <c r="B32" s="573" t="n">
        <f aca="false">SUM(B28:B31)</f>
        <v>2155.217</v>
      </c>
      <c r="C32" s="574" t="n">
        <f aca="false">SUM(C28:C31)</f>
        <v>2579.624</v>
      </c>
      <c r="D32" s="574" t="n">
        <f aca="false">C32+B32</f>
        <v>4734.841</v>
      </c>
      <c r="E32" s="575" t="n">
        <f aca="false">D32/$D$5</f>
        <v>0.114507427041507</v>
      </c>
      <c r="F32" s="573" t="n">
        <f aca="false">SUM(F28:F31)</f>
        <v>2124.746</v>
      </c>
      <c r="G32" s="574" t="n">
        <f aca="false">SUM(G28:G31)</f>
        <v>2528.482</v>
      </c>
      <c r="H32" s="574" t="n">
        <f aca="false">G32+F32</f>
        <v>4653.228</v>
      </c>
      <c r="I32" s="576" t="n">
        <f aca="false">IF(ISERROR(D32/H32-1),"         /0",(D32/H32-1))</f>
        <v>0.0175390073299655</v>
      </c>
      <c r="J32" s="573" t="n">
        <f aca="false">SUM(J28:J31)</f>
        <v>12830.762</v>
      </c>
      <c r="K32" s="574" t="n">
        <f aca="false">SUM(K28:K31)</f>
        <v>17174.384</v>
      </c>
      <c r="L32" s="574" t="n">
        <f aca="false">K32+J32</f>
        <v>30005.146</v>
      </c>
      <c r="M32" s="575" t="n">
        <f aca="false">L32/$L$5</f>
        <v>0.111676419860697</v>
      </c>
      <c r="N32" s="573" t="n">
        <f aca="false">SUM(N28:N31)</f>
        <v>11984.759</v>
      </c>
      <c r="O32" s="574" t="n">
        <f aca="false">SUM(O28:O31)</f>
        <v>16387.522</v>
      </c>
      <c r="P32" s="574" t="n">
        <f aca="false">O32+N32</f>
        <v>28372.281</v>
      </c>
      <c r="Q32" s="576" t="n">
        <f aca="false">IF(ISERROR(L32/P32-1),"         /0",(L32/P32-1))</f>
        <v>0.0575514178785979</v>
      </c>
    </row>
    <row r="33" customFormat="false" ht="18" hidden="false" customHeight="true" outlineLevel="0" collapsed="false">
      <c r="A33" s="551" t="s">
        <v>225</v>
      </c>
      <c r="B33" s="552" t="n">
        <v>225.463</v>
      </c>
      <c r="C33" s="553" t="n">
        <v>482.947</v>
      </c>
      <c r="D33" s="553" t="n">
        <f aca="false">C33+B33</f>
        <v>708.41</v>
      </c>
      <c r="E33" s="554" t="n">
        <f aca="false">D33/$D$5</f>
        <v>0.0171321922722376</v>
      </c>
      <c r="F33" s="552" t="n">
        <v>131.559</v>
      </c>
      <c r="G33" s="553" t="n">
        <v>189.7</v>
      </c>
      <c r="H33" s="553" t="n">
        <f aca="false">G33+F33</f>
        <v>321.259</v>
      </c>
      <c r="I33" s="555" t="n">
        <f aca="false">IF(ISERROR(D33/H33-1),"         /0",(D33/H33-1))</f>
        <v>1.20510553789933</v>
      </c>
      <c r="J33" s="552" t="n">
        <v>793.961</v>
      </c>
      <c r="K33" s="553" t="n">
        <v>2793.727</v>
      </c>
      <c r="L33" s="553" t="n">
        <f aca="false">K33+J33</f>
        <v>3587.688</v>
      </c>
      <c r="M33" s="554" t="n">
        <f aca="false">L33/$L$5</f>
        <v>0.0133530478877585</v>
      </c>
      <c r="N33" s="553" t="n">
        <v>848.345</v>
      </c>
      <c r="O33" s="553" t="n">
        <v>815.946</v>
      </c>
      <c r="P33" s="553" t="n">
        <f aca="false">O33+N33</f>
        <v>1664.291</v>
      </c>
      <c r="Q33" s="555" t="n">
        <f aca="false">IF(ISERROR(L33/P33-1),"         /0",(L33/P33-1))</f>
        <v>1.15568551413184</v>
      </c>
    </row>
    <row r="34" customFormat="false" ht="18" hidden="false" customHeight="true" outlineLevel="0" collapsed="false">
      <c r="A34" s="551" t="s">
        <v>223</v>
      </c>
      <c r="B34" s="552" t="n">
        <v>90.154</v>
      </c>
      <c r="C34" s="553" t="n">
        <v>867.447</v>
      </c>
      <c r="D34" s="553" t="n">
        <f aca="false">C34+B34</f>
        <v>957.601</v>
      </c>
      <c r="E34" s="554" t="n">
        <f aca="false">D34/$D$5</f>
        <v>0.0231586291160303</v>
      </c>
      <c r="F34" s="552" t="n">
        <v>77.938</v>
      </c>
      <c r="G34" s="553" t="n">
        <v>810.388</v>
      </c>
      <c r="H34" s="553" t="n">
        <f aca="false">G34+F34</f>
        <v>888.326</v>
      </c>
      <c r="I34" s="555" t="n">
        <f aca="false">IF(ISERROR(D34/H34-1),"         /0",(D34/H34-1))</f>
        <v>0.0779837582148897</v>
      </c>
      <c r="J34" s="552" t="n">
        <v>334.277</v>
      </c>
      <c r="K34" s="553" t="n">
        <v>4957.1</v>
      </c>
      <c r="L34" s="553" t="n">
        <f aca="false">K34+J34</f>
        <v>5291.377</v>
      </c>
      <c r="M34" s="554" t="n">
        <f aca="false">L34/$L$5</f>
        <v>0.0196940231350061</v>
      </c>
      <c r="N34" s="553" t="n">
        <v>397.849</v>
      </c>
      <c r="O34" s="553" t="n">
        <v>3672.941</v>
      </c>
      <c r="P34" s="553" t="n">
        <f aca="false">O34+N34</f>
        <v>4070.79</v>
      </c>
      <c r="Q34" s="555" t="n">
        <f aca="false">IF(ISERROR(L34/P34-1),"         /0",(L34/P34-1))</f>
        <v>0.29984032583356</v>
      </c>
    </row>
    <row r="35" customFormat="false" ht="18" hidden="false" customHeight="true" outlineLevel="0" collapsed="false">
      <c r="A35" s="551" t="s">
        <v>224</v>
      </c>
      <c r="B35" s="552" t="n">
        <v>68.799</v>
      </c>
      <c r="C35" s="553" t="n">
        <v>147.723</v>
      </c>
      <c r="D35" s="553" t="n">
        <f aca="false">C35+B35</f>
        <v>216.522</v>
      </c>
      <c r="E35" s="554" t="n">
        <f aca="false">D35/$D$5</f>
        <v>0.00523636952494944</v>
      </c>
      <c r="F35" s="552" t="n">
        <v>67.715</v>
      </c>
      <c r="G35" s="553" t="n">
        <v>116.166</v>
      </c>
      <c r="H35" s="553" t="n">
        <f aca="false">G35+F35</f>
        <v>183.881</v>
      </c>
      <c r="I35" s="555" t="n">
        <f aca="false">IF(ISERROR(D35/H35-1),"         /0",(D35/H35-1))</f>
        <v>0.177511542791262</v>
      </c>
      <c r="J35" s="552" t="n">
        <v>773.971</v>
      </c>
      <c r="K35" s="553" t="n">
        <v>1100.821</v>
      </c>
      <c r="L35" s="553" t="n">
        <f aca="false">K35+J35</f>
        <v>1874.792</v>
      </c>
      <c r="M35" s="554" t="n">
        <f aca="false">L35/$L$5</f>
        <v>0.00697780502529385</v>
      </c>
      <c r="N35" s="553" t="n">
        <v>266.729</v>
      </c>
      <c r="O35" s="553" t="n">
        <v>706.461</v>
      </c>
      <c r="P35" s="553" t="n">
        <f aca="false">O35+N35</f>
        <v>973.19</v>
      </c>
      <c r="Q35" s="578" t="n">
        <f aca="false">IF(ISERROR(L35/P35-1),"         /0",(L35/P35-1))</f>
        <v>0.926439852444024</v>
      </c>
    </row>
    <row r="36" customFormat="false" ht="18" hidden="false" customHeight="true" outlineLevel="0" collapsed="false">
      <c r="A36" s="551" t="s">
        <v>211</v>
      </c>
      <c r="B36" s="552" t="n">
        <v>0</v>
      </c>
      <c r="C36" s="553" t="n">
        <v>1.616</v>
      </c>
      <c r="D36" s="553" t="n">
        <f aca="false">C36+B36</f>
        <v>1.616</v>
      </c>
      <c r="E36" s="554" t="n">
        <f aca="false">D36/$D$5</f>
        <v>3.90813550231307E-005</v>
      </c>
      <c r="F36" s="552" t="n">
        <v>0</v>
      </c>
      <c r="G36" s="553" t="n">
        <v>0</v>
      </c>
      <c r="H36" s="553" t="n">
        <f aca="false">G36+F36</f>
        <v>0</v>
      </c>
      <c r="I36" s="578" t="str">
        <f aca="false">IF(ISERROR(D36/H36-1),"         /0",(D36/H36-1))</f>
        <v>         /0</v>
      </c>
      <c r="J36" s="552" t="n">
        <v>2.266</v>
      </c>
      <c r="K36" s="553" t="n">
        <v>3.755</v>
      </c>
      <c r="L36" s="553" t="n">
        <f aca="false">K36+J36</f>
        <v>6.021</v>
      </c>
      <c r="M36" s="554" t="n">
        <f aca="false">L36/$L$5</f>
        <v>2.24096134703446E-005</v>
      </c>
      <c r="N36" s="553" t="n">
        <v>31.255</v>
      </c>
      <c r="O36" s="553" t="n">
        <v>0</v>
      </c>
      <c r="P36" s="553" t="n">
        <f aca="false">O36+N36</f>
        <v>31.255</v>
      </c>
      <c r="Q36" s="560" t="n">
        <f aca="false">IF(ISERROR(L36/P36-1),"         /0",(L36/P36-1))</f>
        <v>-0.807358822588386</v>
      </c>
    </row>
    <row r="37" customFormat="false" ht="18" hidden="false" customHeight="true" outlineLevel="0" collapsed="false">
      <c r="A37" s="579" t="s">
        <v>199</v>
      </c>
      <c r="B37" s="580" t="n">
        <v>0</v>
      </c>
      <c r="C37" s="581" t="n">
        <v>0</v>
      </c>
      <c r="D37" s="581" t="n">
        <f aca="false">C37+B37</f>
        <v>0</v>
      </c>
      <c r="E37" s="582" t="n">
        <f aca="false">D37/$D$5</f>
        <v>0</v>
      </c>
      <c r="F37" s="580"/>
      <c r="G37" s="581" t="n">
        <v>0</v>
      </c>
      <c r="H37" s="581" t="n">
        <f aca="false">G37+F37</f>
        <v>0</v>
      </c>
      <c r="I37" s="583" t="str">
        <f aca="false">IF(ISERROR(D37/H37-1),"         /0",(D37/H37-1))</f>
        <v>         /0</v>
      </c>
      <c r="J37" s="580" t="n">
        <v>106.567</v>
      </c>
      <c r="K37" s="581" t="n">
        <v>0</v>
      </c>
      <c r="L37" s="581" t="n">
        <f aca="false">K37+J37</f>
        <v>106.567</v>
      </c>
      <c r="M37" s="582" t="n">
        <f aca="false">L37/$L$5</f>
        <v>0.000396632665453282</v>
      </c>
      <c r="N37" s="580" t="n">
        <v>0</v>
      </c>
      <c r="O37" s="581" t="n">
        <v>0</v>
      </c>
      <c r="P37" s="581" t="n">
        <f aca="false">O37+N37</f>
        <v>0</v>
      </c>
      <c r="Q37" s="583" t="str">
        <f aca="false">IF(ISERROR(L37/P37-1),"         /0",(L37/P37-1))</f>
        <v>         /0</v>
      </c>
    </row>
    <row r="38" customFormat="false" ht="13.6" hidden="false" customHeight="false" outlineLevel="0" collapsed="false">
      <c r="A38" s="102" t="s">
        <v>243</v>
      </c>
    </row>
    <row r="39" customFormat="false" ht="13.6" hidden="false" customHeight="false" outlineLevel="0" collapsed="false">
      <c r="A39" s="10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0277777777778" right="0.220138888888889" top="0.270138888888889" bottom="0.2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6032" ySplit="0" topLeftCell="I1" activePane="topLeft" state="split"/>
      <selection pane="topLeft" activeCell="A4" activeCellId="0" sqref="A4:IV4"/>
      <selection pane="topRight" activeCell="I3" activeCellId="0" sqref="I3"/>
    </sheetView>
  </sheetViews>
  <sheetFormatPr defaultColWidth="9.13671875" defaultRowHeight="13.6" zeroHeight="false" outlineLevelRow="0" outlineLevelCol="0"/>
  <cols>
    <col collapsed="false" customWidth="true" hidden="false" outlineLevel="0" max="1" min="1" style="584" width="15.85"/>
    <col collapsed="false" customWidth="true" hidden="false" outlineLevel="0" max="2" min="2" style="585" width="8.14"/>
    <col collapsed="false" customWidth="true" hidden="false" outlineLevel="0" max="3" min="3" style="586" width="10.56"/>
    <col collapsed="false" customWidth="true" hidden="false" outlineLevel="0" max="4" min="4" style="585" width="8.56"/>
    <col collapsed="false" customWidth="true" hidden="false" outlineLevel="0" max="5" min="5" style="586" width="9.41"/>
    <col collapsed="false" customWidth="true" hidden="false" outlineLevel="0" max="6" min="6" style="585" width="9.7"/>
    <col collapsed="false" customWidth="true" hidden="false" outlineLevel="0" max="7" min="7" style="586" width="10.28"/>
    <col collapsed="false" customWidth="true" hidden="false" outlineLevel="0" max="8" min="8" style="585" width="10.56"/>
    <col collapsed="false" customWidth="true" hidden="false" outlineLevel="0" max="9" min="9" style="586" width="9.56"/>
    <col collapsed="false" customWidth="false" hidden="false" outlineLevel="0" max="10" min="10" style="584" width="9.14"/>
    <col collapsed="false" customWidth="false" hidden="false" outlineLevel="0" max="11" min="11" style="587" width="9.14"/>
    <col collapsed="false" customWidth="true" hidden="false" outlineLevel="0" max="12" min="12" style="584" width="11.85"/>
    <col collapsed="false" customWidth="false" hidden="false" outlineLevel="0" max="13" min="13" style="584" width="9.14"/>
    <col collapsed="false" customWidth="true" hidden="false" outlineLevel="0" max="14" min="14" style="584" width="15.85"/>
    <col collapsed="false" customWidth="true" hidden="false" outlineLevel="0" max="15" min="15" style="584" width="11.7"/>
    <col collapsed="false" customWidth="false" hidden="false" outlineLevel="0" max="257" min="16" style="584" width="9.14"/>
  </cols>
  <sheetData>
    <row r="1" customFormat="false" ht="19.6" hidden="false" customHeight="true" outlineLevel="0" collapsed="false">
      <c r="A1" s="588" t="s">
        <v>244</v>
      </c>
      <c r="B1" s="588"/>
      <c r="C1" s="588"/>
      <c r="D1" s="588"/>
      <c r="E1" s="588"/>
      <c r="F1" s="588"/>
      <c r="G1" s="588"/>
      <c r="H1" s="588"/>
      <c r="I1" s="588"/>
    </row>
    <row r="2" customFormat="false" ht="14.4" hidden="false" customHeight="true" outlineLevel="0" collapsed="false">
      <c r="A2" s="589" t="s">
        <v>228</v>
      </c>
      <c r="B2" s="590" t="s">
        <v>37</v>
      </c>
      <c r="C2" s="590"/>
      <c r="D2" s="590"/>
      <c r="E2" s="590"/>
      <c r="F2" s="591" t="s">
        <v>38</v>
      </c>
      <c r="G2" s="591"/>
      <c r="H2" s="591"/>
      <c r="I2" s="591"/>
    </row>
    <row r="3" s="596" customFormat="true" ht="31.6" hidden="false" customHeight="true" outlineLevel="0" collapsed="false">
      <c r="A3" s="589"/>
      <c r="B3" s="592" t="s">
        <v>39</v>
      </c>
      <c r="C3" s="593" t="s">
        <v>40</v>
      </c>
      <c r="D3" s="592" t="s">
        <v>41</v>
      </c>
      <c r="E3" s="594" t="s">
        <v>42</v>
      </c>
      <c r="F3" s="595" t="s">
        <v>43</v>
      </c>
      <c r="G3" s="594" t="s">
        <v>40</v>
      </c>
      <c r="H3" s="595" t="s">
        <v>44</v>
      </c>
      <c r="I3" s="594" t="s">
        <v>42</v>
      </c>
      <c r="K3" s="597"/>
    </row>
    <row r="4" s="604" customFormat="true" ht="17" hidden="false" customHeight="true" outlineLevel="0" collapsed="false">
      <c r="A4" s="598" t="s">
        <v>11</v>
      </c>
      <c r="B4" s="599" t="n">
        <f aca="false">B5+B18+B26+B35+B40+B51</f>
        <v>41349.641</v>
      </c>
      <c r="C4" s="600" t="n">
        <f aca="false">(B4/$B$4)</f>
        <v>1</v>
      </c>
      <c r="D4" s="601" t="n">
        <f aca="false">D5+D18+D26+D35+D40+D51</f>
        <v>34219.883</v>
      </c>
      <c r="E4" s="602" t="n">
        <f aca="false">IF(ISERROR(B4/D4-1),"         /0",(B4/D4-1))</f>
        <v>0.208351326040477</v>
      </c>
      <c r="F4" s="599" t="n">
        <f aca="false">F5+F18+F26+F35+F40+F51</f>
        <v>268679.333</v>
      </c>
      <c r="G4" s="600" t="n">
        <f aca="false">(F4/$F$4)</f>
        <v>1</v>
      </c>
      <c r="H4" s="601" t="n">
        <f aca="false">H5+H18+H26+H35+H40+H51</f>
        <v>257929.242</v>
      </c>
      <c r="I4" s="603" t="n">
        <f aca="false">IF(ISERROR(F4/H4-1),"         /0",(F4/H4-1))</f>
        <v>0.0416784499370564</v>
      </c>
      <c r="K4" s="605"/>
    </row>
    <row r="5" s="612" customFormat="true" ht="17" hidden="false" customHeight="true" outlineLevel="0" collapsed="false">
      <c r="A5" s="606" t="s">
        <v>229</v>
      </c>
      <c r="B5" s="607" t="n">
        <f aca="false">SUM(B6:B17)</f>
        <v>28145.992</v>
      </c>
      <c r="C5" s="608" t="n">
        <f aca="false">(B5/$B$4)</f>
        <v>0.680682862518686</v>
      </c>
      <c r="D5" s="609" t="n">
        <f aca="false">SUM(D6:D17)</f>
        <v>19623.007</v>
      </c>
      <c r="E5" s="610" t="n">
        <f aca="false">IF(ISERROR(B5/D5-1),"         /0",(B5/D5-1))</f>
        <v>0.43433633795269</v>
      </c>
      <c r="F5" s="607" t="n">
        <f aca="false">SUM(F6:F17)</f>
        <v>183037.345</v>
      </c>
      <c r="G5" s="608" t="n">
        <f aca="false">(F5/$F$4)</f>
        <v>0.681248322884589</v>
      </c>
      <c r="H5" s="609" t="n">
        <f aca="false">SUM(H6:H17)</f>
        <v>169721.548</v>
      </c>
      <c r="I5" s="611" t="n">
        <f aca="false">IF(ISERROR(F5/H5-1),"         /0",(F5/H5-1))</f>
        <v>0.0784567260722839</v>
      </c>
      <c r="K5" s="613"/>
      <c r="L5" s="614"/>
      <c r="M5" s="615"/>
      <c r="N5" s="615"/>
      <c r="O5" s="615"/>
    </row>
    <row r="6" s="624" customFormat="true" ht="17" hidden="false" customHeight="true" outlineLevel="0" collapsed="false">
      <c r="A6" s="616" t="s">
        <v>59</v>
      </c>
      <c r="B6" s="617" t="n">
        <v>10418.665</v>
      </c>
      <c r="C6" s="618" t="n">
        <f aca="false">(B6/$B$4)</f>
        <v>0.251965065428259</v>
      </c>
      <c r="D6" s="619" t="n">
        <v>10749.288</v>
      </c>
      <c r="E6" s="620" t="n">
        <f aca="false">IF(ISERROR(B6/D6-1),"         /0",(B6/D6-1))</f>
        <v>-0.0307576650658166</v>
      </c>
      <c r="F6" s="619" t="n">
        <v>68142.541</v>
      </c>
      <c r="G6" s="618" t="n">
        <f aca="false">(F6/$F$4)</f>
        <v>0.25362032962915</v>
      </c>
      <c r="H6" s="619" t="n">
        <v>71622.545</v>
      </c>
      <c r="I6" s="621" t="n">
        <f aca="false">IF(ISERROR(F6/H6-1),"         /0",(F6/H6-1))</f>
        <v>-0.0485881086744406</v>
      </c>
      <c r="J6" s="622"/>
      <c r="K6" s="623"/>
    </row>
    <row r="7" s="624" customFormat="true" ht="17" hidden="false" customHeight="true" outlineLevel="0" collapsed="false">
      <c r="A7" s="616" t="s">
        <v>95</v>
      </c>
      <c r="B7" s="617" t="n">
        <v>6298.145</v>
      </c>
      <c r="C7" s="618" t="n">
        <f aca="false">(B7/$B$4)</f>
        <v>0.152314381641185</v>
      </c>
      <c r="D7" s="619"/>
      <c r="E7" s="620" t="str">
        <f aca="false">IF(ISERROR(B7/D7-1),"         /0",(B7/D7-1))</f>
        <v>         /0</v>
      </c>
      <c r="F7" s="619" t="n">
        <v>39372.257</v>
      </c>
      <c r="G7" s="618" t="n">
        <f aca="false">(F7/$F$4)</f>
        <v>0.146539953633129</v>
      </c>
      <c r="H7" s="619"/>
      <c r="I7" s="621" t="str">
        <f aca="false">IF(ISERROR(F7/H7-1),"         /0",(F7/H7-1))</f>
        <v>         /0</v>
      </c>
      <c r="J7" s="622"/>
      <c r="K7" s="623"/>
    </row>
    <row r="8" s="624" customFormat="true" ht="17" hidden="false" customHeight="true" outlineLevel="0" collapsed="false">
      <c r="A8" s="616" t="s">
        <v>57</v>
      </c>
      <c r="B8" s="617" t="n">
        <v>3140.565</v>
      </c>
      <c r="C8" s="618" t="n">
        <f aca="false">(B8/$B$4)</f>
        <v>0.0759514453825609</v>
      </c>
      <c r="D8" s="619" t="n">
        <v>1074.774</v>
      </c>
      <c r="E8" s="620" t="n">
        <f aca="false">IF(ISERROR(B8/D8-1),"         /0",(B8/D8-1))</f>
        <v>1.92207012823161</v>
      </c>
      <c r="F8" s="619" t="n">
        <v>23363.063</v>
      </c>
      <c r="G8" s="618" t="n">
        <f aca="false">(F8/$F$4)</f>
        <v>0.0869551920467214</v>
      </c>
      <c r="H8" s="619" t="n">
        <v>42049.991</v>
      </c>
      <c r="I8" s="621" t="n">
        <f aca="false">IF(ISERROR(F8/H8-1),"         /0",(F8/H8-1))</f>
        <v>-0.44439790724331</v>
      </c>
      <c r="J8" s="622"/>
      <c r="K8" s="623"/>
    </row>
    <row r="9" s="624" customFormat="true" ht="17" hidden="false" customHeight="true" outlineLevel="0" collapsed="false">
      <c r="A9" s="616" t="s">
        <v>97</v>
      </c>
      <c r="B9" s="617" t="n">
        <v>1705.438</v>
      </c>
      <c r="C9" s="618" t="n">
        <f aca="false">(B9/$B$4)</f>
        <v>0.0412443242252091</v>
      </c>
      <c r="D9" s="619" t="n">
        <v>72.298</v>
      </c>
      <c r="E9" s="620" t="s">
        <v>85</v>
      </c>
      <c r="F9" s="619" t="n">
        <v>8705.798</v>
      </c>
      <c r="G9" s="618" t="n">
        <f aca="false">(F9/$F$4)</f>
        <v>0.0324021870338647</v>
      </c>
      <c r="H9" s="619" t="n">
        <v>3403.652</v>
      </c>
      <c r="I9" s="621" t="n">
        <f aca="false">IF(ISERROR(F9/H9-1),"         /0",(F9/H9-1))</f>
        <v>1.55778146532019</v>
      </c>
      <c r="J9" s="622"/>
      <c r="K9" s="623"/>
    </row>
    <row r="10" s="624" customFormat="true" ht="17" hidden="false" customHeight="true" outlineLevel="0" collapsed="false">
      <c r="A10" s="616" t="s">
        <v>98</v>
      </c>
      <c r="B10" s="617" t="n">
        <v>1436.135</v>
      </c>
      <c r="C10" s="618" t="n">
        <f aca="false">(B10/$B$4)</f>
        <v>0.0347314986362276</v>
      </c>
      <c r="D10" s="619" t="n">
        <v>690.642</v>
      </c>
      <c r="E10" s="620" t="n">
        <f aca="false">IF(ISERROR(B10/D10-1),"         /0",(B10/D10-1))</f>
        <v>1.07942030748202</v>
      </c>
      <c r="F10" s="619" t="n">
        <v>5167.399</v>
      </c>
      <c r="G10" s="618" t="n">
        <f aca="false">(F10/$F$4)</f>
        <v>0.0192325883137428</v>
      </c>
      <c r="H10" s="619" t="n">
        <v>3950.365</v>
      </c>
      <c r="I10" s="621" t="n">
        <f aca="false">IF(ISERROR(F10/H10-1),"         /0",(F10/H10-1))</f>
        <v>0.308081405135981</v>
      </c>
      <c r="J10" s="622"/>
      <c r="K10" s="623"/>
    </row>
    <row r="11" s="624" customFormat="true" ht="17" hidden="false" customHeight="true" outlineLevel="0" collapsed="false">
      <c r="A11" s="616" t="s">
        <v>100</v>
      </c>
      <c r="B11" s="617" t="n">
        <v>1006.903</v>
      </c>
      <c r="C11" s="618" t="n">
        <f aca="false">(B11/$B$4)</f>
        <v>0.0243509490203313</v>
      </c>
      <c r="D11" s="619" t="n">
        <v>2052.196</v>
      </c>
      <c r="E11" s="620" t="n">
        <f aca="false">IF(ISERROR(B11/D11-1),"         /0",(B11/D11-1))</f>
        <v>-0.509353395094816</v>
      </c>
      <c r="F11" s="619" t="n">
        <v>9539.944</v>
      </c>
      <c r="G11" s="618" t="n">
        <f aca="false">(F11/$F$4)</f>
        <v>0.0355068024528705</v>
      </c>
      <c r="H11" s="619" t="n">
        <v>15848.486</v>
      </c>
      <c r="I11" s="621" t="n">
        <f aca="false">IF(ISERROR(F11/H11-1),"         /0",(F11/H11-1))</f>
        <v>-0.398053290390009</v>
      </c>
      <c r="J11" s="622"/>
      <c r="K11" s="623"/>
    </row>
    <row r="12" s="624" customFormat="true" ht="17" hidden="false" customHeight="true" outlineLevel="0" collapsed="false">
      <c r="A12" s="616" t="s">
        <v>45</v>
      </c>
      <c r="B12" s="617" t="n">
        <v>784.313</v>
      </c>
      <c r="C12" s="618" t="n">
        <f aca="false">(B12/$B$4)</f>
        <v>0.0189678309419905</v>
      </c>
      <c r="D12" s="619" t="n">
        <v>653.457</v>
      </c>
      <c r="E12" s="620" t="n">
        <f aca="false">IF(ISERROR(B12/D12-1),"         /0",(B12/D12-1))</f>
        <v>0.200251891096124</v>
      </c>
      <c r="F12" s="619" t="n">
        <v>3648.881</v>
      </c>
      <c r="G12" s="618" t="n">
        <f aca="false">(F12/$F$4)</f>
        <v>0.0135808026589079</v>
      </c>
      <c r="H12" s="619" t="n">
        <v>3457.773</v>
      </c>
      <c r="I12" s="621" t="n">
        <f aca="false">IF(ISERROR(F12/H12-1),"         /0",(F12/H12-1))</f>
        <v>0.0552690995042182</v>
      </c>
      <c r="J12" s="622"/>
      <c r="K12" s="623"/>
    </row>
    <row r="13" s="624" customFormat="true" ht="17" hidden="false" customHeight="true" outlineLevel="0" collapsed="false">
      <c r="A13" s="616" t="s">
        <v>101</v>
      </c>
      <c r="B13" s="617" t="n">
        <v>709.128</v>
      </c>
      <c r="C13" s="618" t="n">
        <f aca="false">(B13/$B$4)</f>
        <v>0.0171495563891353</v>
      </c>
      <c r="D13" s="619" t="n">
        <v>634.087</v>
      </c>
      <c r="E13" s="620" t="n">
        <f aca="false">IF(ISERROR(B13/D13-1),"         /0",(B13/D13-1))</f>
        <v>0.118344958972507</v>
      </c>
      <c r="F13" s="619" t="n">
        <v>4670.507</v>
      </c>
      <c r="G13" s="618" t="n">
        <f aca="false">(F13/$F$4)</f>
        <v>0.0173832015579702</v>
      </c>
      <c r="H13" s="619" t="n">
        <v>4018.58</v>
      </c>
      <c r="I13" s="621" t="n">
        <f aca="false">IF(ISERROR(F13/H13-1),"         /0",(F13/H13-1))</f>
        <v>0.162228200010949</v>
      </c>
      <c r="J13" s="622"/>
      <c r="K13" s="623"/>
    </row>
    <row r="14" s="624" customFormat="true" ht="17" hidden="false" customHeight="true" outlineLevel="0" collapsed="false">
      <c r="A14" s="616" t="s">
        <v>99</v>
      </c>
      <c r="B14" s="617" t="n">
        <v>680.472</v>
      </c>
      <c r="C14" s="618" t="n">
        <f aca="false">(B14/$B$4)</f>
        <v>0.0164565394896657</v>
      </c>
      <c r="D14" s="619" t="n">
        <v>263.207</v>
      </c>
      <c r="E14" s="620" t="n">
        <f aca="false">IF(ISERROR(B14/D14-1),"         /0",(B14/D14-1))</f>
        <v>1.58531118093364</v>
      </c>
      <c r="F14" s="619" t="n">
        <v>2956.873</v>
      </c>
      <c r="G14" s="618" t="n">
        <f aca="false">(F14/$F$4)</f>
        <v>0.0110052119267395</v>
      </c>
      <c r="H14" s="619" t="n">
        <v>1753.578</v>
      </c>
      <c r="I14" s="621" t="n">
        <f aca="false">IF(ISERROR(F14/H14-1),"         /0",(F14/H14-1))</f>
        <v>0.686194169862989</v>
      </c>
      <c r="J14" s="622"/>
      <c r="K14" s="623"/>
    </row>
    <row r="15" s="624" customFormat="true" ht="17" hidden="false" customHeight="true" outlineLevel="0" collapsed="false">
      <c r="A15" s="616" t="s">
        <v>96</v>
      </c>
      <c r="B15" s="617" t="n">
        <v>511.844</v>
      </c>
      <c r="C15" s="618" t="n">
        <f aca="false">(B15/$B$4)</f>
        <v>0.0123784387874129</v>
      </c>
      <c r="D15" s="619" t="n">
        <v>127.098</v>
      </c>
      <c r="E15" s="620" t="n">
        <f aca="false">IF(ISERROR(B15/D15-1),"         /0",(B15/D15-1))</f>
        <v>3.02716014414074</v>
      </c>
      <c r="F15" s="619" t="n">
        <v>1791.451</v>
      </c>
      <c r="G15" s="618" t="n">
        <f aca="false">(F15/$F$4)</f>
        <v>0.00666761741588811</v>
      </c>
      <c r="H15" s="619" t="n">
        <v>767.65</v>
      </c>
      <c r="I15" s="621" t="n">
        <f aca="false">IF(ISERROR(F15/H15-1),"         /0",(F15/H15-1))</f>
        <v>1.333682016544</v>
      </c>
      <c r="J15" s="622"/>
      <c r="K15" s="623"/>
    </row>
    <row r="16" s="624" customFormat="true" ht="17" hidden="false" customHeight="true" outlineLevel="0" collapsed="false">
      <c r="A16" s="616" t="s">
        <v>102</v>
      </c>
      <c r="B16" s="617" t="n">
        <v>418.088</v>
      </c>
      <c r="C16" s="618" t="n">
        <f aca="false">(B16/$B$4)</f>
        <v>0.0101110430438804</v>
      </c>
      <c r="D16" s="619" t="n">
        <v>457.3</v>
      </c>
      <c r="E16" s="620" t="n">
        <f aca="false">IF(ISERROR(B16/D16-1),"         /0",(B16/D16-1))</f>
        <v>-0.0857467745462497</v>
      </c>
      <c r="F16" s="619" t="n">
        <v>4736.605</v>
      </c>
      <c r="G16" s="618" t="n">
        <f aca="false">(F16/$F$4)</f>
        <v>0.0176292122922607</v>
      </c>
      <c r="H16" s="619" t="n">
        <v>2762.349</v>
      </c>
      <c r="I16" s="621" t="n">
        <f aca="false">IF(ISERROR(F16/H16-1),"         /0",(F16/H16-1))</f>
        <v>0.714701871486912</v>
      </c>
      <c r="J16" s="622"/>
      <c r="K16" s="623"/>
    </row>
    <row r="17" s="624" customFormat="true" ht="17" hidden="false" customHeight="true" outlineLevel="0" collapsed="false">
      <c r="A17" s="616" t="s">
        <v>90</v>
      </c>
      <c r="B17" s="617" t="n">
        <v>1036.296</v>
      </c>
      <c r="C17" s="618" t="n">
        <f aca="false">(B17/$B$4)</f>
        <v>0.0250617895328281</v>
      </c>
      <c r="D17" s="619" t="n">
        <v>2848.66</v>
      </c>
      <c r="E17" s="620" t="n">
        <f aca="false">IF(ISERROR(B17/D17-1),"         /0",(B17/D17-1))</f>
        <v>-0.636216326272704</v>
      </c>
      <c r="F17" s="619" t="n">
        <v>10942.026</v>
      </c>
      <c r="G17" s="618" t="n">
        <f aca="false">(F17/$F$4)</f>
        <v>0.0407252239233451</v>
      </c>
      <c r="H17" s="619" t="n">
        <v>20086.579</v>
      </c>
      <c r="I17" s="621" t="n">
        <f aca="false">IF(ISERROR(F17/H17-1),"         /0",(F17/H17-1))</f>
        <v>-0.455256865790835</v>
      </c>
      <c r="J17" s="622"/>
      <c r="K17" s="623"/>
    </row>
    <row r="18" s="629" customFormat="true" ht="17" hidden="false" customHeight="true" outlineLevel="0" collapsed="false">
      <c r="A18" s="606" t="s">
        <v>169</v>
      </c>
      <c r="B18" s="625" t="n">
        <f aca="false">SUM(B19:B25)</f>
        <v>2789.262</v>
      </c>
      <c r="C18" s="608" t="n">
        <f aca="false">(B18/$B$4)</f>
        <v>0.0674555312342373</v>
      </c>
      <c r="D18" s="626" t="n">
        <f aca="false">SUM(D19:D25)</f>
        <v>4751.671</v>
      </c>
      <c r="E18" s="610" t="n">
        <f aca="false">IF(ISERROR(B18/D18-1),"         /0",(B18/D18-1))</f>
        <v>-0.412993450093662</v>
      </c>
      <c r="F18" s="625" t="n">
        <f aca="false">SUM(F19:F25)</f>
        <v>19816.813</v>
      </c>
      <c r="G18" s="608" t="n">
        <f aca="false">(F18/$F$4)</f>
        <v>0.0737563726198472</v>
      </c>
      <c r="H18" s="626" t="n">
        <f aca="false">SUM(H19:H25)</f>
        <v>32595.02</v>
      </c>
      <c r="I18" s="611" t="n">
        <f aca="false">IF(ISERROR(F18/H18-1),"         /0",(F18/H18-1))</f>
        <v>-0.392029426581116</v>
      </c>
      <c r="J18" s="627"/>
      <c r="K18" s="628"/>
    </row>
    <row r="19" s="624" customFormat="true" ht="17" hidden="false" customHeight="true" outlineLevel="0" collapsed="false">
      <c r="A19" s="616" t="s">
        <v>59</v>
      </c>
      <c r="B19" s="630" t="n">
        <v>869.148</v>
      </c>
      <c r="C19" s="618" t="n">
        <f aca="false">(B19/$B$4)</f>
        <v>0.0210194811606708</v>
      </c>
      <c r="D19" s="631" t="n">
        <v>2180.35</v>
      </c>
      <c r="E19" s="620" t="n">
        <f aca="false">IF(ISERROR(B19/D19-1),"         /0",(B19/D19-1))</f>
        <v>-0.60137225674777</v>
      </c>
      <c r="F19" s="630" t="n">
        <v>5818.024</v>
      </c>
      <c r="G19" s="618" t="n">
        <f aca="false">(F19/$F$4)</f>
        <v>0.0216541552900163</v>
      </c>
      <c r="H19" s="631" t="n">
        <v>14994.781</v>
      </c>
      <c r="I19" s="621" t="n">
        <f aca="false">IF(ISERROR(F19/H19-1),"         /0",(F19/H19-1))</f>
        <v>-0.611996734063672</v>
      </c>
      <c r="J19" s="622"/>
      <c r="K19" s="623"/>
    </row>
    <row r="20" s="624" customFormat="true" ht="17" hidden="false" customHeight="true" outlineLevel="0" collapsed="false">
      <c r="A20" s="616" t="s">
        <v>96</v>
      </c>
      <c r="B20" s="630" t="n">
        <v>666.091</v>
      </c>
      <c r="C20" s="618" t="n">
        <f aca="false">(B20/$B$4)</f>
        <v>0.0161087492875694</v>
      </c>
      <c r="D20" s="631" t="n">
        <v>1318.888</v>
      </c>
      <c r="E20" s="620" t="n">
        <f aca="false">IF(ISERROR(B20/D20-1),"         /0",(B20/D20-1))</f>
        <v>-0.494960148246098</v>
      </c>
      <c r="F20" s="630" t="n">
        <v>5614.181</v>
      </c>
      <c r="G20" s="618" t="n">
        <f aca="false">(F20/$F$4)</f>
        <v>0.0208954702146741</v>
      </c>
      <c r="H20" s="631" t="n">
        <v>8482.871</v>
      </c>
      <c r="I20" s="621" t="n">
        <f aca="false">IF(ISERROR(F20/H20-1),"         /0",(F20/H20-1))</f>
        <v>-0.338174422315275</v>
      </c>
      <c r="J20" s="622"/>
      <c r="K20" s="623"/>
    </row>
    <row r="21" s="624" customFormat="true" ht="17" hidden="false" customHeight="true" outlineLevel="0" collapsed="false">
      <c r="A21" s="616" t="s">
        <v>71</v>
      </c>
      <c r="B21" s="630" t="n">
        <v>380.739</v>
      </c>
      <c r="C21" s="618" t="n">
        <f aca="false">(B21/$B$4)</f>
        <v>0.00920779457311371</v>
      </c>
      <c r="D21" s="631" t="n">
        <v>388.772</v>
      </c>
      <c r="E21" s="620" t="n">
        <f aca="false">IF(ISERROR(B21/D21-1),"         /0",(B21/D21-1))</f>
        <v>-0.0206624962703076</v>
      </c>
      <c r="F21" s="630" t="n">
        <v>2766.734</v>
      </c>
      <c r="G21" s="618" t="n">
        <f aca="false">(F21/$F$4)</f>
        <v>0.0102975318909252</v>
      </c>
      <c r="H21" s="631" t="n">
        <v>2650.013</v>
      </c>
      <c r="I21" s="621" t="n">
        <f aca="false">IF(ISERROR(F21/H21-1),"         /0",(F21/H21-1))</f>
        <v>0.0440454443053675</v>
      </c>
      <c r="J21" s="622"/>
      <c r="K21" s="623"/>
    </row>
    <row r="22" s="624" customFormat="true" ht="17" hidden="false" customHeight="true" outlineLevel="0" collapsed="false">
      <c r="A22" s="616" t="s">
        <v>72</v>
      </c>
      <c r="B22" s="630" t="n">
        <v>329.494</v>
      </c>
      <c r="C22" s="618" t="n">
        <f aca="false">(B22/$B$4)</f>
        <v>0.00796848514355905</v>
      </c>
      <c r="D22" s="631" t="n">
        <v>260.953</v>
      </c>
      <c r="E22" s="620" t="n">
        <f aca="false">IF(ISERROR(B22/D22-1),"         /0",(B22/D22-1))</f>
        <v>0.262656493698099</v>
      </c>
      <c r="F22" s="630" t="n">
        <v>1691.264</v>
      </c>
      <c r="G22" s="618" t="n">
        <f aca="false">(F22/$F$4)</f>
        <v>0.00629473052919928</v>
      </c>
      <c r="H22" s="631" t="n">
        <v>1435.811</v>
      </c>
      <c r="I22" s="621" t="n">
        <f aca="false">IF(ISERROR(F22/H22-1),"         /0",(F22/H22-1))</f>
        <v>0.17791547773349</v>
      </c>
      <c r="J22" s="622"/>
      <c r="K22" s="623"/>
    </row>
    <row r="23" s="624" customFormat="true" ht="17" hidden="false" customHeight="true" outlineLevel="0" collapsed="false">
      <c r="A23" s="616" t="s">
        <v>103</v>
      </c>
      <c r="B23" s="630" t="n">
        <v>328.597</v>
      </c>
      <c r="C23" s="618" t="n">
        <f aca="false">(B23/$B$4)</f>
        <v>0.00794679208944039</v>
      </c>
      <c r="D23" s="631" t="n">
        <v>379.307</v>
      </c>
      <c r="E23" s="620" t="n">
        <f aca="false">IF(ISERROR(B23/D23-1),"         /0",(B23/D23-1))</f>
        <v>-0.133691178913123</v>
      </c>
      <c r="F23" s="630" t="n">
        <v>2630.503</v>
      </c>
      <c r="G23" s="618" t="n">
        <f aca="false">(F23/$F$4)</f>
        <v>0.00979049251994384</v>
      </c>
      <c r="H23" s="631" t="n">
        <v>3604.243</v>
      </c>
      <c r="I23" s="621" t="n">
        <f aca="false">IF(ISERROR(F23/H23-1),"         /0",(F23/H23-1))</f>
        <v>-0.270164913963903</v>
      </c>
      <c r="J23" s="622"/>
      <c r="K23" s="623"/>
    </row>
    <row r="24" s="624" customFormat="true" ht="17" hidden="false" customHeight="true" outlineLevel="0" collapsed="false">
      <c r="A24" s="616" t="s">
        <v>45</v>
      </c>
      <c r="B24" s="630" t="n">
        <v>118.856</v>
      </c>
      <c r="C24" s="618" t="n">
        <f aca="false">(B24/$B$4)</f>
        <v>0.0028744143147458</v>
      </c>
      <c r="D24" s="631" t="n">
        <v>93.339</v>
      </c>
      <c r="E24" s="620" t="n">
        <f aca="false">IF(ISERROR(B24/D24-1),"         /0",(B24/D24-1))</f>
        <v>0.27337983051029</v>
      </c>
      <c r="F24" s="630" t="n">
        <v>631.803</v>
      </c>
      <c r="G24" s="618" t="n">
        <f aca="false">(F24/$F$4)</f>
        <v>0.00235151320700949</v>
      </c>
      <c r="H24" s="631" t="n">
        <v>568.485</v>
      </c>
      <c r="I24" s="621" t="n">
        <f aca="false">IF(ISERROR(F24/H24-1),"         /0",(F24/H24-1))</f>
        <v>0.111380247499934</v>
      </c>
      <c r="J24" s="622"/>
      <c r="K24" s="623"/>
    </row>
    <row r="25" s="624" customFormat="true" ht="17" hidden="false" customHeight="true" outlineLevel="0" collapsed="false">
      <c r="A25" s="616" t="s">
        <v>90</v>
      </c>
      <c r="B25" s="630" t="n">
        <v>96.337</v>
      </c>
      <c r="C25" s="618" t="n">
        <f aca="false">(B25/$B$4)</f>
        <v>0.00232981466513821</v>
      </c>
      <c r="D25" s="631" t="n">
        <v>130.062</v>
      </c>
      <c r="E25" s="620" t="n">
        <f aca="false">IF(ISERROR(B25/D25-1),"         /0",(B25/D25-1))</f>
        <v>-0.259299411050115</v>
      </c>
      <c r="F25" s="630" t="n">
        <v>664.304</v>
      </c>
      <c r="G25" s="618" t="n">
        <f aca="false">(F25/$F$4)</f>
        <v>0.00247247896807902</v>
      </c>
      <c r="H25" s="631" t="n">
        <v>858.816</v>
      </c>
      <c r="I25" s="621" t="n">
        <f aca="false">IF(ISERROR(F25/H25-1),"         /0",(F25/H25-1))</f>
        <v>-0.226488560995603</v>
      </c>
      <c r="J25" s="622"/>
      <c r="K25" s="623"/>
    </row>
    <row r="26" s="629" customFormat="true" ht="17" hidden="false" customHeight="true" outlineLevel="0" collapsed="false">
      <c r="A26" s="606" t="s">
        <v>174</v>
      </c>
      <c r="B26" s="625" t="n">
        <f aca="false">SUM(B27:B34)</f>
        <v>3092.391</v>
      </c>
      <c r="C26" s="608" t="n">
        <f aca="false">(B26/$B$4)</f>
        <v>0.0747864050379543</v>
      </c>
      <c r="D26" s="626" t="n">
        <f aca="false">SUM(D27:D34)</f>
        <v>3180.147</v>
      </c>
      <c r="E26" s="610" t="n">
        <f aca="false">IF(ISERROR(B26/D26-1),"         /0",(B26/D26-1))</f>
        <v>-0.0275949507994443</v>
      </c>
      <c r="F26" s="625" t="n">
        <f aca="false">SUM(F27:F34)</f>
        <v>19860.262</v>
      </c>
      <c r="G26" s="608" t="n">
        <f aca="false">(F26/$F$4)</f>
        <v>0.0739180858395238</v>
      </c>
      <c r="H26" s="626" t="n">
        <f aca="false">SUM(H27:H34)</f>
        <v>16595.129</v>
      </c>
      <c r="I26" s="611" t="n">
        <f aca="false">IF(ISERROR(F26/H26-1),"         /0",(F26/H26-1))</f>
        <v>0.196752492854982</v>
      </c>
      <c r="J26" s="627"/>
      <c r="K26" s="628"/>
    </row>
    <row r="27" s="624" customFormat="true" ht="17" hidden="false" customHeight="true" outlineLevel="0" collapsed="false">
      <c r="A27" s="616" t="s">
        <v>57</v>
      </c>
      <c r="B27" s="630" t="n">
        <v>1087.596</v>
      </c>
      <c r="C27" s="618" t="n">
        <f aca="false">(B27/$B$4)</f>
        <v>0.0263024290827579</v>
      </c>
      <c r="D27" s="631" t="n">
        <v>1358.376</v>
      </c>
      <c r="E27" s="620" t="n">
        <f aca="false">IF(ISERROR(B27/D27-1),"         /0",(B27/D27-1))</f>
        <v>-0.199340977755791</v>
      </c>
      <c r="F27" s="630" t="n">
        <v>7235.537</v>
      </c>
      <c r="G27" s="618" t="n">
        <f aca="false">(F27/$F$4)</f>
        <v>0.0269300095366844</v>
      </c>
      <c r="H27" s="631" t="n">
        <v>6889.479</v>
      </c>
      <c r="I27" s="621" t="n">
        <f aca="false">IF(ISERROR(F27/H27-1),"         /0",(F27/H27-1))</f>
        <v>0.0502299230464305</v>
      </c>
      <c r="J27" s="622"/>
      <c r="K27" s="623"/>
    </row>
    <row r="28" s="624" customFormat="true" ht="17" hidden="false" customHeight="true" outlineLevel="0" collapsed="false">
      <c r="A28" s="616" t="s">
        <v>56</v>
      </c>
      <c r="B28" s="630" t="n">
        <v>497.361</v>
      </c>
      <c r="C28" s="618" t="n">
        <f aca="false">(B28/$B$4)</f>
        <v>0.0120281818166209</v>
      </c>
      <c r="D28" s="631" t="n">
        <v>648.553</v>
      </c>
      <c r="E28" s="620" t="n">
        <f aca="false">IF(ISERROR(B28/D28-1),"         /0",(B28/D28-1))</f>
        <v>-0.23312204245451</v>
      </c>
      <c r="F28" s="630" t="n">
        <v>3610.936</v>
      </c>
      <c r="G28" s="618" t="n">
        <f aca="false">(F28/$F$4)</f>
        <v>0.0134395748258017</v>
      </c>
      <c r="H28" s="631" t="n">
        <v>3339.159</v>
      </c>
      <c r="I28" s="621" t="n">
        <f aca="false">IF(ISERROR(F28/H28-1),"         /0",(F28/H28-1))</f>
        <v>0.0813908532058525</v>
      </c>
      <c r="J28" s="622"/>
      <c r="K28" s="623"/>
    </row>
    <row r="29" s="624" customFormat="true" ht="17" hidden="false" customHeight="true" outlineLevel="0" collapsed="false">
      <c r="A29" s="616" t="s">
        <v>59</v>
      </c>
      <c r="B29" s="630" t="n">
        <v>369.067</v>
      </c>
      <c r="C29" s="618" t="n">
        <f aca="false">(B29/$B$4)</f>
        <v>0.00892551884549614</v>
      </c>
      <c r="D29" s="631" t="n">
        <v>169.667</v>
      </c>
      <c r="E29" s="620" t="n">
        <f aca="false">IF(ISERROR(B29/D29-1),"         /0",(B29/D29-1))</f>
        <v>1.1752432706419</v>
      </c>
      <c r="F29" s="630" t="n">
        <v>1685.504</v>
      </c>
      <c r="G29" s="618" t="n">
        <f aca="false">(F29/$F$4)</f>
        <v>0.00627329233395112</v>
      </c>
      <c r="H29" s="631" t="n">
        <v>1083.041</v>
      </c>
      <c r="I29" s="621" t="n">
        <f aca="false">IF(ISERROR(F29/H29-1),"         /0",(F29/H29-1))</f>
        <v>0.556269799573608</v>
      </c>
      <c r="J29" s="622"/>
      <c r="K29" s="623"/>
    </row>
    <row r="30" s="624" customFormat="true" ht="17" hidden="false" customHeight="true" outlineLevel="0" collapsed="false">
      <c r="A30" s="616" t="s">
        <v>104</v>
      </c>
      <c r="B30" s="630" t="n">
        <v>319.803</v>
      </c>
      <c r="C30" s="618" t="n">
        <f aca="false">(B30/$B$4)</f>
        <v>0.00773411793345437</v>
      </c>
      <c r="D30" s="631" t="n">
        <v>410.078</v>
      </c>
      <c r="E30" s="620" t="n">
        <f aca="false">IF(ISERROR(B30/D30-1),"         /0",(B30/D30-1))</f>
        <v>-0.220141046337526</v>
      </c>
      <c r="F30" s="630" t="n">
        <v>1623.398</v>
      </c>
      <c r="G30" s="618" t="n">
        <f aca="false">(F30/$F$4)</f>
        <v>0.00604213945997849</v>
      </c>
      <c r="H30" s="631" t="n">
        <v>2031.03</v>
      </c>
      <c r="I30" s="621" t="n">
        <f aca="false">IF(ISERROR(F30/H30-1),"         /0",(F30/H30-1))</f>
        <v>-0.200702106812799</v>
      </c>
      <c r="J30" s="622"/>
      <c r="K30" s="623"/>
    </row>
    <row r="31" s="624" customFormat="true" ht="17" hidden="false" customHeight="true" outlineLevel="0" collapsed="false">
      <c r="A31" s="616" t="s">
        <v>70</v>
      </c>
      <c r="B31" s="630" t="n">
        <v>280.828</v>
      </c>
      <c r="C31" s="618" t="n">
        <f aca="false">(B31/$B$4)</f>
        <v>0.00679154626759637</v>
      </c>
      <c r="D31" s="631" t="n">
        <v>194.716</v>
      </c>
      <c r="E31" s="620" t="n">
        <f aca="false">IF(ISERROR(B31/D31-1),"         /0",(B31/D31-1))</f>
        <v>0.442244088826804</v>
      </c>
      <c r="F31" s="630" t="n">
        <v>1389.659</v>
      </c>
      <c r="G31" s="618" t="n">
        <f aca="false">(F31/$F$4)</f>
        <v>0.00517218419624408</v>
      </c>
      <c r="H31" s="631" t="n">
        <v>1210.973</v>
      </c>
      <c r="I31" s="621" t="n">
        <f aca="false">IF(ISERROR(F31/H31-1),"         /0",(F31/H31-1))</f>
        <v>0.147555725850204</v>
      </c>
      <c r="J31" s="622"/>
      <c r="K31" s="623"/>
    </row>
    <row r="32" s="624" customFormat="true" ht="17" hidden="false" customHeight="true" outlineLevel="0" collapsed="false">
      <c r="A32" s="616" t="s">
        <v>45</v>
      </c>
      <c r="B32" s="630" t="n">
        <v>251.29</v>
      </c>
      <c r="C32" s="618" t="n">
        <f aca="false">(B32/$B$4)</f>
        <v>0.00607719907411046</v>
      </c>
      <c r="D32" s="631" t="n">
        <v>236.259</v>
      </c>
      <c r="E32" s="620" t="n">
        <f aca="false">IF(ISERROR(B32/D32-1),"         /0",(B32/D32-1))</f>
        <v>0.0636208567715937</v>
      </c>
      <c r="F32" s="630" t="n">
        <v>1321.809</v>
      </c>
      <c r="G32" s="618" t="n">
        <f aca="false">(F32/$F$4)</f>
        <v>0.00491965267756564</v>
      </c>
      <c r="H32" s="631" t="n">
        <v>1328.137</v>
      </c>
      <c r="I32" s="621" t="n">
        <f aca="false">IF(ISERROR(F32/H32-1),"         /0",(F32/H32-1))</f>
        <v>-0.0047645687154263</v>
      </c>
      <c r="J32" s="622"/>
      <c r="K32" s="623"/>
    </row>
    <row r="33" s="624" customFormat="true" ht="17" hidden="false" customHeight="true" outlineLevel="0" collapsed="false">
      <c r="A33" s="616" t="s">
        <v>106</v>
      </c>
      <c r="B33" s="630" t="n">
        <v>145.937</v>
      </c>
      <c r="C33" s="618" t="n">
        <f aca="false">(B33/$B$4)</f>
        <v>0.00352934140347192</v>
      </c>
      <c r="D33" s="631"/>
      <c r="E33" s="620" t="str">
        <f aca="false">IF(ISERROR(B33/D33-1),"         /0",(B33/D33-1))</f>
        <v>         /0</v>
      </c>
      <c r="F33" s="630" t="n">
        <v>745.628</v>
      </c>
      <c r="G33" s="618" t="n">
        <f aca="false">(F33/$F$4)</f>
        <v>0.00277515948723901</v>
      </c>
      <c r="H33" s="631" t="n">
        <v>9.048</v>
      </c>
      <c r="I33" s="620" t="s">
        <v>85</v>
      </c>
      <c r="J33" s="622"/>
      <c r="K33" s="623"/>
    </row>
    <row r="34" s="624" customFormat="true" ht="17" hidden="false" customHeight="true" outlineLevel="0" collapsed="false">
      <c r="A34" s="616" t="s">
        <v>90</v>
      </c>
      <c r="B34" s="630" t="n">
        <v>140.509</v>
      </c>
      <c r="C34" s="618" t="n">
        <f aca="false">(B34/$B$4)</f>
        <v>0.00339807061444621</v>
      </c>
      <c r="D34" s="631" t="n">
        <v>162.498</v>
      </c>
      <c r="E34" s="620" t="n">
        <f aca="false">IF(ISERROR(B34/D34-1),"         /0",(B34/D34-1))</f>
        <v>-0.135318588536474</v>
      </c>
      <c r="F34" s="630" t="n">
        <v>2247.791</v>
      </c>
      <c r="G34" s="618" t="n">
        <f aca="false">(F34/$F$4)</f>
        <v>0.00836607332205935</v>
      </c>
      <c r="H34" s="631" t="n">
        <v>704.262</v>
      </c>
      <c r="I34" s="621" t="n">
        <f aca="false">IF(ISERROR(F34/H34-1),"         /0",(F34/H34-1))</f>
        <v>2.19169712408166</v>
      </c>
      <c r="J34" s="622"/>
      <c r="K34" s="623"/>
    </row>
    <row r="35" s="629" customFormat="true" ht="17" hidden="false" customHeight="true" outlineLevel="0" collapsed="false">
      <c r="A35" s="606" t="s">
        <v>181</v>
      </c>
      <c r="B35" s="625" t="n">
        <f aca="false">SUM(B36:B39)</f>
        <v>703.006</v>
      </c>
      <c r="C35" s="608" t="n">
        <f aca="false">(B35/$B$4)</f>
        <v>0.0170015018993756</v>
      </c>
      <c r="D35" s="626" t="n">
        <f aca="false">SUM(D36:D39)</f>
        <v>618.364</v>
      </c>
      <c r="E35" s="610" t="n">
        <f aca="false">IF(ISERROR(B35/D35-1),"         /0",(B35/D35-1))</f>
        <v>0.136880542851783</v>
      </c>
      <c r="F35" s="632" t="n">
        <f aca="false">SUM(F36:F39)</f>
        <v>5093.322</v>
      </c>
      <c r="G35" s="608" t="n">
        <f aca="false">(F35/$F$4)</f>
        <v>0.0189568804683612</v>
      </c>
      <c r="H35" s="626" t="n">
        <f aca="false">SUM(H36:H39)</f>
        <v>3905.738</v>
      </c>
      <c r="I35" s="611" t="n">
        <f aca="false">IF(ISERROR(F35/H35-1),"         /0",(F35/H35-1))</f>
        <v>0.304061357930307</v>
      </c>
      <c r="J35" s="627"/>
      <c r="K35" s="628"/>
    </row>
    <row r="36" s="624" customFormat="true" ht="17" hidden="false" customHeight="true" outlineLevel="0" collapsed="false">
      <c r="A36" s="616" t="s">
        <v>57</v>
      </c>
      <c r="B36" s="630" t="n">
        <v>521.814</v>
      </c>
      <c r="C36" s="618" t="n">
        <f aca="false">(B36/$B$4)</f>
        <v>0.0126195533354207</v>
      </c>
      <c r="D36" s="631" t="n">
        <v>480.337</v>
      </c>
      <c r="E36" s="620" t="n">
        <f aca="false">IF(ISERROR(B36/D36-1),"         /0",(B36/D36-1))</f>
        <v>0.0863497919169247</v>
      </c>
      <c r="F36" s="633" t="n">
        <v>3891.116</v>
      </c>
      <c r="G36" s="618" t="n">
        <f aca="false">(F36/$F$4)</f>
        <v>0.0144823792606333</v>
      </c>
      <c r="H36" s="631" t="n">
        <v>3196.096</v>
      </c>
      <c r="I36" s="621" t="n">
        <f aca="false">IF(ISERROR(F36/H36-1),"         /0",(F36/H36-1))</f>
        <v>0.21745905004105</v>
      </c>
      <c r="J36" s="622"/>
      <c r="K36" s="623"/>
    </row>
    <row r="37" s="624" customFormat="true" ht="17" hidden="false" customHeight="true" outlineLevel="0" collapsed="false">
      <c r="A37" s="616" t="s">
        <v>56</v>
      </c>
      <c r="B37" s="630" t="n">
        <v>104.511</v>
      </c>
      <c r="C37" s="618" t="n">
        <f aca="false">(B37/$B$4)</f>
        <v>0.00252749473689506</v>
      </c>
      <c r="D37" s="631"/>
      <c r="E37" s="620" t="str">
        <f aca="false">IF(ISERROR(B37/D37-1),"         /0",(B37/D37-1))</f>
        <v>         /0</v>
      </c>
      <c r="F37" s="633" t="n">
        <v>782.669</v>
      </c>
      <c r="G37" s="618" t="n">
        <f aca="false">(F37/$F$4)</f>
        <v>0.00291302271470207</v>
      </c>
      <c r="H37" s="631" t="n">
        <v>53.779</v>
      </c>
      <c r="I37" s="621" t="n">
        <f aca="false">IF(ISERROR(F37/H37-1),"         /0",(F37/H37-1))</f>
        <v>13.5534316368843</v>
      </c>
      <c r="J37" s="622"/>
      <c r="K37" s="623"/>
    </row>
    <row r="38" s="624" customFormat="true" ht="17" hidden="false" customHeight="true" outlineLevel="0" collapsed="false">
      <c r="A38" s="616" t="s">
        <v>45</v>
      </c>
      <c r="B38" s="630" t="n">
        <v>53.42</v>
      </c>
      <c r="C38" s="618" t="n">
        <f aca="false">(B38/$B$4)</f>
        <v>0.00129190964439087</v>
      </c>
      <c r="D38" s="631" t="n">
        <v>39.253</v>
      </c>
      <c r="E38" s="620" t="n">
        <f aca="false">IF(ISERROR(B38/D38-1),"         /0",(B38/D38-1))</f>
        <v>0.360915089292538</v>
      </c>
      <c r="F38" s="633" t="n">
        <v>208.823</v>
      </c>
      <c r="G38" s="618" t="n">
        <f aca="false">(F38/$F$4)</f>
        <v>0.000777220181650518</v>
      </c>
      <c r="H38" s="631" t="n">
        <v>183.449</v>
      </c>
      <c r="I38" s="621" t="n">
        <f aca="false">IF(ISERROR(F38/H38-1),"         /0",(F38/H38-1))</f>
        <v>0.138316371307557</v>
      </c>
      <c r="J38" s="622"/>
      <c r="K38" s="623"/>
    </row>
    <row r="39" s="624" customFormat="true" ht="17" hidden="false" customHeight="true" outlineLevel="0" collapsed="false">
      <c r="A39" s="616" t="s">
        <v>90</v>
      </c>
      <c r="B39" s="630" t="n">
        <v>23.261</v>
      </c>
      <c r="C39" s="618" t="n">
        <f aca="false">(B39/$B$4)</f>
        <v>0.000562544182668962</v>
      </c>
      <c r="D39" s="631" t="n">
        <v>98.774</v>
      </c>
      <c r="E39" s="620" t="n">
        <f aca="false">IF(ISERROR(B39/D39-1),"         /0",(B39/D39-1))</f>
        <v>-0.76450280438172</v>
      </c>
      <c r="F39" s="633" t="n">
        <v>210.714</v>
      </c>
      <c r="G39" s="618" t="n">
        <f aca="false">(F39/$F$4)</f>
        <v>0.000784258311375219</v>
      </c>
      <c r="H39" s="631" t="n">
        <v>472.414</v>
      </c>
      <c r="I39" s="621" t="n">
        <f aca="false">IF(ISERROR(F39/H39-1),"         /0",(F39/H39-1))</f>
        <v>-0.553963261037988</v>
      </c>
      <c r="J39" s="622"/>
      <c r="K39" s="623"/>
    </row>
    <row r="40" s="629" customFormat="true" ht="17" hidden="false" customHeight="true" outlineLevel="0" collapsed="false">
      <c r="A40" s="606" t="s">
        <v>187</v>
      </c>
      <c r="B40" s="625" t="n">
        <f aca="false">SUM(B41:B50)</f>
        <v>6618.99</v>
      </c>
      <c r="C40" s="608" t="n">
        <f aca="false">(B40/$B$4)</f>
        <v>0.160073699309747</v>
      </c>
      <c r="D40" s="626" t="n">
        <f aca="false">SUM(D41:D50)</f>
        <v>6046.694</v>
      </c>
      <c r="E40" s="610" t="n">
        <f aca="false">IF(ISERROR(B40/D40-1),"         /0",(B40/D40-1))</f>
        <v>0.0946460991741935</v>
      </c>
      <c r="F40" s="632" t="n">
        <f aca="false">SUM(F41:F50)</f>
        <v>40765.024</v>
      </c>
      <c r="G40" s="608" t="n">
        <f aca="false">(F40/$F$4)</f>
        <v>0.151723705522226</v>
      </c>
      <c r="H40" s="626" t="n">
        <f aca="false">SUM(H41:H50)</f>
        <v>35111.807</v>
      </c>
      <c r="I40" s="611" t="n">
        <f aca="false">IF(ISERROR(F40/H40-1),"         /0",(F40/H40-1))</f>
        <v>0.161006153855881</v>
      </c>
      <c r="J40" s="627"/>
      <c r="K40" s="628"/>
    </row>
    <row r="41" s="624" customFormat="true" ht="17" hidden="false" customHeight="true" outlineLevel="0" collapsed="false">
      <c r="A41" s="616" t="s">
        <v>59</v>
      </c>
      <c r="B41" s="630" t="n">
        <v>1955.256</v>
      </c>
      <c r="C41" s="618" t="n">
        <f aca="false">(B41/$B$4)</f>
        <v>0.0472859244412787</v>
      </c>
      <c r="D41" s="631" t="n">
        <v>1940.297</v>
      </c>
      <c r="E41" s="620" t="n">
        <f aca="false">IF(ISERROR(B41/D41-1),"         /0",(B41/D41-1))</f>
        <v>0.00770964445133937</v>
      </c>
      <c r="F41" s="633" t="n">
        <v>12554.025</v>
      </c>
      <c r="G41" s="618" t="n">
        <f aca="false">(F41/$F$4)</f>
        <v>0.0467249373438038</v>
      </c>
      <c r="H41" s="631" t="n">
        <v>13321.576</v>
      </c>
      <c r="I41" s="621" t="n">
        <f aca="false">IF(ISERROR(F41/H41-1),"         /0",(F41/H41-1))</f>
        <v>-0.0576171317868093</v>
      </c>
      <c r="J41" s="622"/>
      <c r="K41" s="623"/>
    </row>
    <row r="42" s="624" customFormat="true" ht="17" hidden="false" customHeight="true" outlineLevel="0" collapsed="false">
      <c r="A42" s="616" t="s">
        <v>45</v>
      </c>
      <c r="B42" s="630" t="n">
        <v>1627.904</v>
      </c>
      <c r="C42" s="618" t="n">
        <f aca="false">(B42/$B$4)</f>
        <v>0.0393692414403308</v>
      </c>
      <c r="D42" s="631" t="n">
        <v>1745.944</v>
      </c>
      <c r="E42" s="620" t="n">
        <f aca="false">IF(ISERROR(B42/D42-1),"         /0",(B42/D42-1))</f>
        <v>-0.0676081248883125</v>
      </c>
      <c r="F42" s="633" t="n">
        <v>9193.269</v>
      </c>
      <c r="G42" s="618" t="n">
        <f aca="false">(F42/$F$4)</f>
        <v>0.0342165096859162</v>
      </c>
      <c r="H42" s="631" t="n">
        <v>8559.167</v>
      </c>
      <c r="I42" s="621" t="n">
        <f aca="false">IF(ISERROR(F42/H42-1),"         /0",(F42/H42-1))</f>
        <v>0.0740845458442396</v>
      </c>
      <c r="J42" s="622"/>
      <c r="K42" s="623"/>
    </row>
    <row r="43" s="624" customFormat="true" ht="17" hidden="false" customHeight="true" outlineLevel="0" collapsed="false">
      <c r="A43" s="616" t="s">
        <v>57</v>
      </c>
      <c r="B43" s="630" t="n">
        <v>957.778</v>
      </c>
      <c r="C43" s="618" t="n">
        <f aca="false">(B43/$B$4)</f>
        <v>0.0231629096852377</v>
      </c>
      <c r="D43" s="631" t="n">
        <v>1019.795</v>
      </c>
      <c r="E43" s="620" t="n">
        <f aca="false">IF(ISERROR(B43/D43-1),"         /0",(B43/D43-1))</f>
        <v>-0.0608132026534746</v>
      </c>
      <c r="F43" s="633" t="n">
        <v>7195.606</v>
      </c>
      <c r="G43" s="618" t="n">
        <f aca="false">(F43/$F$4)</f>
        <v>0.0267813899925083</v>
      </c>
      <c r="H43" s="631" t="n">
        <v>6670.172</v>
      </c>
      <c r="I43" s="621" t="n">
        <f aca="false">IF(ISERROR(F43/H43-1),"         /0",(F43/H43-1))</f>
        <v>0.0787736807986361</v>
      </c>
      <c r="J43" s="622"/>
      <c r="K43" s="623"/>
    </row>
    <row r="44" s="624" customFormat="true" ht="17" hidden="false" customHeight="true" outlineLevel="0" collapsed="false">
      <c r="A44" s="616" t="s">
        <v>96</v>
      </c>
      <c r="B44" s="630" t="n">
        <v>550.79</v>
      </c>
      <c r="C44" s="618" t="n">
        <f aca="false">(B44/$B$4)</f>
        <v>0.0133203091170731</v>
      </c>
      <c r="D44" s="631"/>
      <c r="E44" s="620" t="str">
        <f aca="false">IF(ISERROR(B44/D44-1),"         /0",(B44/D44-1))</f>
        <v>         /0</v>
      </c>
      <c r="F44" s="633" t="n">
        <v>3653.329</v>
      </c>
      <c r="G44" s="618" t="n">
        <f aca="false">(F44/$F$4)</f>
        <v>0.0135973577096829</v>
      </c>
      <c r="H44" s="631"/>
      <c r="I44" s="621" t="str">
        <f aca="false">IF(ISERROR(F44/H44-1),"         /0",(F44/H44-1))</f>
        <v>         /0</v>
      </c>
      <c r="J44" s="622"/>
      <c r="K44" s="623"/>
    </row>
    <row r="45" s="624" customFormat="true" ht="17" hidden="false" customHeight="true" outlineLevel="0" collapsed="false">
      <c r="A45" s="616" t="s">
        <v>99</v>
      </c>
      <c r="B45" s="630" t="n">
        <v>427.246</v>
      </c>
      <c r="C45" s="618" t="n">
        <f aca="false">(B45/$B$4)</f>
        <v>0.0103325201783493</v>
      </c>
      <c r="D45" s="631" t="n">
        <v>221.248</v>
      </c>
      <c r="E45" s="620" t="n">
        <f aca="false">IF(ISERROR(B45/D45-1),"         /0",(B45/D45-1))</f>
        <v>0.93107282325716</v>
      </c>
      <c r="F45" s="633" t="n">
        <v>1616.795</v>
      </c>
      <c r="G45" s="618" t="n">
        <f aca="false">(F45/$F$4)</f>
        <v>0.00601756369552994</v>
      </c>
      <c r="H45" s="631" t="n">
        <v>977.263</v>
      </c>
      <c r="I45" s="621" t="n">
        <f aca="false">IF(ISERROR(F45/H45-1),"         /0",(F45/H45-1))</f>
        <v>0.654411350885074</v>
      </c>
      <c r="J45" s="622"/>
      <c r="K45" s="623"/>
    </row>
    <row r="46" s="624" customFormat="true" ht="17" hidden="false" customHeight="true" outlineLevel="0" collapsed="false">
      <c r="A46" s="616" t="s">
        <v>56</v>
      </c>
      <c r="B46" s="630" t="n">
        <v>426.259</v>
      </c>
      <c r="C46" s="618" t="n">
        <f aca="false">(B46/$B$4)</f>
        <v>0.0103086505636167</v>
      </c>
      <c r="D46" s="631" t="n">
        <v>278.158</v>
      </c>
      <c r="E46" s="620" t="n">
        <f aca="false">IF(ISERROR(B46/D46-1),"         /0",(B46/D46-1))</f>
        <v>0.532434803241323</v>
      </c>
      <c r="F46" s="633" t="n">
        <v>1666.761</v>
      </c>
      <c r="G46" s="618" t="n">
        <f aca="false">(F46/$F$4)</f>
        <v>0.00620353259548996</v>
      </c>
      <c r="H46" s="631" t="n">
        <v>1695.969</v>
      </c>
      <c r="I46" s="621" t="n">
        <f aca="false">IF(ISERROR(F46/H46-1),"         /0",(F46/H46-1))</f>
        <v>-0.0172220129023587</v>
      </c>
      <c r="J46" s="622"/>
      <c r="K46" s="623"/>
    </row>
    <row r="47" s="624" customFormat="true" ht="17" hidden="false" customHeight="true" outlineLevel="0" collapsed="false">
      <c r="A47" s="616" t="s">
        <v>101</v>
      </c>
      <c r="B47" s="630" t="n">
        <v>267.862</v>
      </c>
      <c r="C47" s="618" t="n">
        <f aca="false">(B47/$B$4)</f>
        <v>0.00647797643515212</v>
      </c>
      <c r="D47" s="631" t="n">
        <v>491.381</v>
      </c>
      <c r="E47" s="620" t="n">
        <f aca="false">IF(ISERROR(B47/D47-1),"         /0",(B47/D47-1))</f>
        <v>-0.454879207783777</v>
      </c>
      <c r="F47" s="633" t="n">
        <v>2361.806</v>
      </c>
      <c r="G47" s="618" t="n">
        <f aca="false">(F47/$F$4)</f>
        <v>0.00879042676497936</v>
      </c>
      <c r="H47" s="631" t="n">
        <v>1964.43</v>
      </c>
      <c r="I47" s="621" t="n">
        <f aca="false">IF(ISERROR(F47/H47-1),"         /0",(F47/H47-1))</f>
        <v>0.202285650290415</v>
      </c>
      <c r="J47" s="622"/>
      <c r="K47" s="623"/>
    </row>
    <row r="48" s="624" customFormat="true" ht="17" hidden="false" customHeight="true" outlineLevel="0" collapsed="false">
      <c r="A48" s="616" t="s">
        <v>81</v>
      </c>
      <c r="B48" s="630" t="n">
        <v>127.943</v>
      </c>
      <c r="C48" s="618" t="n">
        <f aca="false">(B48/$B$4)</f>
        <v>0.00309417438473045</v>
      </c>
      <c r="D48" s="631" t="n">
        <v>44.897</v>
      </c>
      <c r="E48" s="620" t="n">
        <f aca="false">IF(ISERROR(B48/D48-1),"         /0",(B48/D48-1))</f>
        <v>1.84970042541818</v>
      </c>
      <c r="F48" s="633" t="n">
        <v>707.768</v>
      </c>
      <c r="G48" s="618" t="n">
        <f aca="false">(F48/$F$4)</f>
        <v>0.00263424801638911</v>
      </c>
      <c r="H48" s="631" t="n">
        <v>438.685</v>
      </c>
      <c r="I48" s="621" t="n">
        <f aca="false">IF(ISERROR(F48/H48-1),"         /0",(F48/H48-1))</f>
        <v>0.613385458814411</v>
      </c>
      <c r="J48" s="622"/>
      <c r="K48" s="623"/>
    </row>
    <row r="49" s="624" customFormat="true" ht="17" hidden="false" customHeight="true" outlineLevel="0" collapsed="false">
      <c r="A49" s="616" t="s">
        <v>76</v>
      </c>
      <c r="B49" s="630" t="n">
        <v>118.698</v>
      </c>
      <c r="C49" s="618" t="n">
        <f aca="false">(B49/$B$4)</f>
        <v>0.00287059324166805</v>
      </c>
      <c r="D49" s="631" t="n">
        <v>102.931</v>
      </c>
      <c r="E49" s="620" t="n">
        <f aca="false">IF(ISERROR(B49/D49-1),"         /0",(B49/D49-1))</f>
        <v>0.153180285822541</v>
      </c>
      <c r="F49" s="633" t="n">
        <v>619.324</v>
      </c>
      <c r="G49" s="618" t="n">
        <f aca="false">(F49/$F$4)</f>
        <v>0.0023050675058807</v>
      </c>
      <c r="H49" s="631" t="n">
        <v>543.52</v>
      </c>
      <c r="I49" s="621" t="n">
        <f aca="false">IF(ISERROR(F49/H49-1),"         /0",(F49/H49-1))</f>
        <v>0.139468648807772</v>
      </c>
      <c r="J49" s="622"/>
      <c r="K49" s="623"/>
    </row>
    <row r="50" s="624" customFormat="true" ht="17" hidden="false" customHeight="true" outlineLevel="0" collapsed="false">
      <c r="A50" s="616" t="s">
        <v>90</v>
      </c>
      <c r="B50" s="630" t="n">
        <v>159.254</v>
      </c>
      <c r="C50" s="618" t="n">
        <f aca="false">(B50/$B$4)</f>
        <v>0.00385139982231043</v>
      </c>
      <c r="D50" s="631" t="n">
        <v>202.043</v>
      </c>
      <c r="E50" s="620" t="n">
        <f aca="false">IF(ISERROR(B50/D50-1),"         /0",(B50/D50-1))</f>
        <v>-0.211781650440748</v>
      </c>
      <c r="F50" s="633" t="n">
        <v>1196.341</v>
      </c>
      <c r="G50" s="618" t="n">
        <f aca="false">(F50/$F$4)</f>
        <v>0.00445267221204543</v>
      </c>
      <c r="H50" s="631" t="n">
        <v>941.025</v>
      </c>
      <c r="I50" s="621" t="n">
        <f aca="false">IF(ISERROR(F50/H50-1),"         /0",(F50/H50-1))</f>
        <v>0.271316915066019</v>
      </c>
      <c r="J50" s="622"/>
      <c r="K50" s="623"/>
    </row>
    <row r="51" s="629" customFormat="true" ht="17" hidden="false" customHeight="true" outlineLevel="0" collapsed="false">
      <c r="A51" s="634" t="s">
        <v>199</v>
      </c>
      <c r="B51" s="635" t="n">
        <v>0</v>
      </c>
      <c r="C51" s="636" t="n">
        <f aca="false">(B51/$B$4)</f>
        <v>0</v>
      </c>
      <c r="D51" s="637"/>
      <c r="E51" s="638" t="str">
        <f aca="false">IF(ISERROR(B51/D51-1),"         /0",(B51/D51-1))</f>
        <v>         /0</v>
      </c>
      <c r="F51" s="639" t="n">
        <v>106.567</v>
      </c>
      <c r="G51" s="636" t="n">
        <f aca="false">(F51/$F$4)</f>
        <v>0.000396632665453282</v>
      </c>
      <c r="H51" s="637"/>
      <c r="I51" s="638" t="str">
        <f aca="false">IF(ISERROR(F51/H51-1),"         /0",(F51/H51-1))</f>
        <v>         /0</v>
      </c>
      <c r="J51" s="627"/>
      <c r="K51" s="628"/>
    </row>
    <row r="52" s="624" customFormat="true" ht="13.6" hidden="false" customHeight="false" outlineLevel="0" collapsed="false">
      <c r="A52" s="640" t="s">
        <v>245</v>
      </c>
      <c r="B52" s="641"/>
      <c r="C52" s="642"/>
      <c r="D52" s="641"/>
      <c r="E52" s="642"/>
      <c r="F52" s="641"/>
      <c r="G52" s="642"/>
      <c r="H52" s="641"/>
      <c r="I52" s="642"/>
      <c r="K52" s="623"/>
    </row>
    <row r="53" s="624" customFormat="true" ht="13.6" hidden="false" customHeight="false" outlineLevel="0" collapsed="false">
      <c r="A53" s="640" t="s">
        <v>246</v>
      </c>
      <c r="B53" s="641"/>
      <c r="C53" s="642"/>
      <c r="D53" s="641"/>
      <c r="E53" s="642"/>
      <c r="F53" s="641"/>
      <c r="G53" s="642"/>
      <c r="H53" s="641"/>
      <c r="I53" s="642"/>
      <c r="K53" s="623"/>
    </row>
    <row r="54" s="624" customFormat="true" ht="13.6" hidden="false" customHeight="false" outlineLevel="0" collapsed="false">
      <c r="B54" s="641"/>
      <c r="C54" s="642"/>
      <c r="D54" s="641"/>
      <c r="E54" s="642"/>
      <c r="F54" s="641"/>
      <c r="G54" s="642"/>
      <c r="H54" s="641"/>
      <c r="I54" s="642"/>
      <c r="K54" s="623"/>
    </row>
    <row r="55" s="624" customFormat="true" ht="13.6" hidden="false" customHeight="false" outlineLevel="0" collapsed="false">
      <c r="B55" s="641"/>
      <c r="C55" s="642"/>
      <c r="D55" s="641"/>
      <c r="E55" s="642"/>
      <c r="F55" s="641"/>
      <c r="G55" s="642"/>
      <c r="H55" s="641"/>
      <c r="I55" s="642"/>
      <c r="K55" s="623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29861111111111" right="0.240277777777778" top="0.490277777777778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3.6" zeroHeight="false" outlineLevelRow="0" outlineLevelCol="0"/>
  <cols>
    <col collapsed="false" customWidth="true" hidden="false" outlineLevel="0" max="1" min="1" style="643" width="17.28"/>
    <col collapsed="false" customWidth="true" hidden="false" outlineLevel="0" max="2" min="2" style="643" width="7.56"/>
    <col collapsed="false" customWidth="true" hidden="false" outlineLevel="0" max="3" min="3" style="643" width="8.99"/>
    <col collapsed="false" customWidth="false" hidden="false" outlineLevel="0" max="4" min="4" style="643" width="9.14"/>
    <col collapsed="false" customWidth="true" hidden="false" outlineLevel="0" max="5" min="5" style="643" width="7.85"/>
    <col collapsed="false" customWidth="true" hidden="false" outlineLevel="0" max="6" min="6" style="643" width="7.56"/>
    <col collapsed="false" customWidth="true" hidden="false" outlineLevel="0" max="7" min="7" style="643" width="8.28"/>
    <col collapsed="false" customWidth="false" hidden="false" outlineLevel="0" max="8" min="8" style="643" width="9.14"/>
    <col collapsed="false" customWidth="true" hidden="false" outlineLevel="0" max="9" min="9" style="643" width="8.14"/>
    <col collapsed="false" customWidth="true" hidden="false" outlineLevel="0" max="10" min="10" style="643" width="9.28"/>
    <col collapsed="false" customWidth="false" hidden="false" outlineLevel="0" max="11" min="11" style="643" width="9.14"/>
    <col collapsed="false" customWidth="true" hidden="false" outlineLevel="0" max="12" min="12" style="643" width="8.99"/>
    <col collapsed="false" customWidth="true" hidden="false" outlineLevel="0" max="13" min="13" style="643" width="8.14"/>
    <col collapsed="false" customWidth="true" hidden="false" outlineLevel="0" max="14" min="14" style="643" width="8.99"/>
    <col collapsed="false" customWidth="true" hidden="false" outlineLevel="0" max="15" min="15" style="643" width="9.56"/>
    <col collapsed="false" customWidth="true" hidden="false" outlineLevel="0" max="16" min="16" style="643" width="8.85"/>
    <col collapsed="false" customWidth="true" hidden="false" outlineLevel="0" max="17" min="17" style="643" width="8.28"/>
    <col collapsed="false" customWidth="false" hidden="false" outlineLevel="0" max="257" min="18" style="643" width="9.14"/>
  </cols>
  <sheetData>
    <row r="1" customFormat="false" ht="30" hidden="false" customHeight="true" outlineLevel="0" collapsed="false">
      <c r="A1" s="644" t="s">
        <v>247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</row>
    <row r="2" customFormat="false" ht="15.8" hidden="false" customHeight="true" outlineLevel="0" collapsed="false">
      <c r="A2" s="645" t="s">
        <v>248</v>
      </c>
      <c r="B2" s="646" t="s">
        <v>37</v>
      </c>
      <c r="C2" s="646"/>
      <c r="D2" s="646"/>
      <c r="E2" s="646"/>
      <c r="F2" s="646"/>
      <c r="G2" s="646"/>
      <c r="H2" s="646"/>
      <c r="I2" s="646"/>
      <c r="J2" s="646" t="s">
        <v>38</v>
      </c>
      <c r="K2" s="646"/>
      <c r="L2" s="646"/>
      <c r="M2" s="646"/>
      <c r="N2" s="646"/>
      <c r="O2" s="646"/>
      <c r="P2" s="646"/>
      <c r="Q2" s="646"/>
    </row>
    <row r="3" s="651" customFormat="true" ht="26.2" hidden="false" customHeight="true" outlineLevel="0" collapsed="false">
      <c r="A3" s="645"/>
      <c r="B3" s="647" t="s">
        <v>39</v>
      </c>
      <c r="C3" s="647"/>
      <c r="D3" s="647"/>
      <c r="E3" s="648" t="s">
        <v>40</v>
      </c>
      <c r="F3" s="647" t="s">
        <v>204</v>
      </c>
      <c r="G3" s="647"/>
      <c r="H3" s="647"/>
      <c r="I3" s="649" t="s">
        <v>42</v>
      </c>
      <c r="J3" s="650" t="s">
        <v>43</v>
      </c>
      <c r="K3" s="650"/>
      <c r="L3" s="650"/>
      <c r="M3" s="648" t="s">
        <v>40</v>
      </c>
      <c r="N3" s="650" t="s">
        <v>44</v>
      </c>
      <c r="O3" s="650"/>
      <c r="P3" s="650"/>
      <c r="Q3" s="648" t="s">
        <v>42</v>
      </c>
    </row>
    <row r="4" s="651" customFormat="true" ht="28" hidden="false" customHeight="false" outlineLevel="0" collapsed="false">
      <c r="A4" s="645"/>
      <c r="B4" s="652" t="s">
        <v>66</v>
      </c>
      <c r="C4" s="653" t="s">
        <v>67</v>
      </c>
      <c r="D4" s="653" t="s">
        <v>68</v>
      </c>
      <c r="E4" s="648"/>
      <c r="F4" s="652" t="s">
        <v>66</v>
      </c>
      <c r="G4" s="653" t="s">
        <v>67</v>
      </c>
      <c r="H4" s="653" t="s">
        <v>68</v>
      </c>
      <c r="I4" s="649"/>
      <c r="J4" s="652" t="s">
        <v>66</v>
      </c>
      <c r="K4" s="653" t="s">
        <v>67</v>
      </c>
      <c r="L4" s="653" t="s">
        <v>68</v>
      </c>
      <c r="M4" s="648"/>
      <c r="N4" s="652" t="s">
        <v>66</v>
      </c>
      <c r="O4" s="653" t="s">
        <v>67</v>
      </c>
      <c r="P4" s="653" t="s">
        <v>68</v>
      </c>
      <c r="Q4" s="648"/>
    </row>
    <row r="5" s="659" customFormat="true" ht="18" hidden="false" customHeight="true" outlineLevel="0" collapsed="false">
      <c r="A5" s="654" t="s">
        <v>11</v>
      </c>
      <c r="B5" s="655" t="n">
        <f aca="false">SUM(B6:B41)</f>
        <v>647018</v>
      </c>
      <c r="C5" s="656" t="n">
        <f aca="false">SUM(C6:C41)</f>
        <v>647018</v>
      </c>
      <c r="D5" s="657" t="n">
        <f aca="false">C5+B5</f>
        <v>1294036</v>
      </c>
      <c r="E5" s="658" t="n">
        <f aca="false">D5/$D$5</f>
        <v>1</v>
      </c>
      <c r="F5" s="655" t="n">
        <f aca="false">SUM(F6:F41)</f>
        <v>636431</v>
      </c>
      <c r="G5" s="656" t="n">
        <f aca="false">SUM(G6:G41)</f>
        <v>636431</v>
      </c>
      <c r="H5" s="657" t="n">
        <f aca="false">G5+F5</f>
        <v>1272862</v>
      </c>
      <c r="I5" s="658" t="n">
        <f aca="false">(D5/H5-1)</f>
        <v>0.0166349533570804</v>
      </c>
      <c r="J5" s="655" t="n">
        <f aca="false">SUM(J6:J41)</f>
        <v>3733076</v>
      </c>
      <c r="K5" s="656" t="n">
        <f aca="false">SUM(K6:K41)</f>
        <v>3733076</v>
      </c>
      <c r="L5" s="657" t="n">
        <f aca="false">K5+J5</f>
        <v>7466152</v>
      </c>
      <c r="M5" s="658" t="n">
        <f aca="false">L5/$L$5</f>
        <v>1</v>
      </c>
      <c r="N5" s="655" t="n">
        <f aca="false">SUM(N6:N41)</f>
        <v>3597776</v>
      </c>
      <c r="O5" s="656" t="n">
        <f aca="false">SUM(O6:O41)</f>
        <v>3597776</v>
      </c>
      <c r="P5" s="657" t="n">
        <f aca="false">O5+N5</f>
        <v>7195552</v>
      </c>
      <c r="Q5" s="658" t="n">
        <f aca="false">(L5/P5-1)</f>
        <v>0.0376065658340041</v>
      </c>
    </row>
    <row r="6" s="664" customFormat="true" ht="18" hidden="false" customHeight="true" outlineLevel="0" collapsed="false">
      <c r="A6" s="660" t="s">
        <v>249</v>
      </c>
      <c r="B6" s="661" t="n">
        <v>245530</v>
      </c>
      <c r="C6" s="662" t="n">
        <v>238061</v>
      </c>
      <c r="D6" s="662" t="n">
        <f aca="false">C6+B6</f>
        <v>483591</v>
      </c>
      <c r="E6" s="663" t="n">
        <f aca="false">D6/$D$5</f>
        <v>0.373707532093388</v>
      </c>
      <c r="F6" s="661" t="n">
        <v>233834</v>
      </c>
      <c r="G6" s="662" t="n">
        <v>225639</v>
      </c>
      <c r="H6" s="662" t="n">
        <f aca="false">G6+F6</f>
        <v>459473</v>
      </c>
      <c r="I6" s="663" t="n">
        <f aca="false">(D6/H6-1)</f>
        <v>0.0524905707190628</v>
      </c>
      <c r="J6" s="661" t="n">
        <v>1358755</v>
      </c>
      <c r="K6" s="662" t="n">
        <v>1430675</v>
      </c>
      <c r="L6" s="662" t="n">
        <f aca="false">K6+J6</f>
        <v>2789430</v>
      </c>
      <c r="M6" s="663" t="n">
        <f aca="false">L6/$L$5</f>
        <v>0.373610127412354</v>
      </c>
      <c r="N6" s="662" t="n">
        <v>1282810</v>
      </c>
      <c r="O6" s="662" t="n">
        <v>1345758</v>
      </c>
      <c r="P6" s="662" t="n">
        <f aca="false">O6+N6</f>
        <v>2628568</v>
      </c>
      <c r="Q6" s="663" t="n">
        <f aca="false">(L6/P6-1)</f>
        <v>0.0611975798229303</v>
      </c>
    </row>
    <row r="7" s="664" customFormat="true" ht="18" hidden="false" customHeight="true" outlineLevel="0" collapsed="false">
      <c r="A7" s="660" t="s">
        <v>250</v>
      </c>
      <c r="B7" s="661" t="n">
        <v>70194</v>
      </c>
      <c r="C7" s="662" t="n">
        <v>70274</v>
      </c>
      <c r="D7" s="662" t="n">
        <f aca="false">C7+B7</f>
        <v>140468</v>
      </c>
      <c r="E7" s="663" t="n">
        <f aca="false">D7/$D$5</f>
        <v>0.108550303082758</v>
      </c>
      <c r="F7" s="661" t="n">
        <v>68227</v>
      </c>
      <c r="G7" s="662" t="n">
        <v>69600</v>
      </c>
      <c r="H7" s="662" t="n">
        <f aca="false">G7+F7</f>
        <v>137827</v>
      </c>
      <c r="I7" s="663" t="n">
        <f aca="false">(D7/H7-1)</f>
        <v>0.0191617027142723</v>
      </c>
      <c r="J7" s="661" t="n">
        <v>411423</v>
      </c>
      <c r="K7" s="662" t="n">
        <v>396515</v>
      </c>
      <c r="L7" s="662" t="n">
        <f aca="false">K7+J7</f>
        <v>807938</v>
      </c>
      <c r="M7" s="663" t="n">
        <f aca="false">L7/$L$5</f>
        <v>0.108213441140764</v>
      </c>
      <c r="N7" s="662" t="n">
        <v>394510</v>
      </c>
      <c r="O7" s="662" t="n">
        <v>384708</v>
      </c>
      <c r="P7" s="662" t="n">
        <f aca="false">O7+N7</f>
        <v>779218</v>
      </c>
      <c r="Q7" s="663" t="n">
        <f aca="false">(L7/P7-1)</f>
        <v>0.0368574647916244</v>
      </c>
    </row>
    <row r="8" s="664" customFormat="true" ht="18" hidden="false" customHeight="true" outlineLevel="0" collapsed="false">
      <c r="A8" s="660" t="s">
        <v>251</v>
      </c>
      <c r="B8" s="661" t="n">
        <v>69439</v>
      </c>
      <c r="C8" s="662" t="n">
        <v>68364</v>
      </c>
      <c r="D8" s="662" t="n">
        <f aca="false">C8+B8</f>
        <v>137803</v>
      </c>
      <c r="E8" s="663" t="n">
        <f aca="false">D8/$D$5</f>
        <v>0.106490854968486</v>
      </c>
      <c r="F8" s="661" t="n">
        <v>67535</v>
      </c>
      <c r="G8" s="662" t="n">
        <v>65566</v>
      </c>
      <c r="H8" s="662" t="n">
        <f aca="false">G8+F8</f>
        <v>133101</v>
      </c>
      <c r="I8" s="663" t="n">
        <f aca="false">(D8/H8-1)</f>
        <v>0.0353265565247443</v>
      </c>
      <c r="J8" s="661" t="n">
        <v>391438</v>
      </c>
      <c r="K8" s="662" t="n">
        <v>391581</v>
      </c>
      <c r="L8" s="662" t="n">
        <f aca="false">K8+J8</f>
        <v>783019</v>
      </c>
      <c r="M8" s="663" t="n">
        <f aca="false">L8/$L$5</f>
        <v>0.104875845013603</v>
      </c>
      <c r="N8" s="662" t="n">
        <v>362243</v>
      </c>
      <c r="O8" s="662" t="n">
        <v>361712</v>
      </c>
      <c r="P8" s="662" t="n">
        <f aca="false">O8+N8</f>
        <v>723955</v>
      </c>
      <c r="Q8" s="663" t="n">
        <f aca="false">(L8/P8-1)</f>
        <v>0.0815851813993964</v>
      </c>
    </row>
    <row r="9" s="664" customFormat="true" ht="18" hidden="false" customHeight="true" outlineLevel="0" collapsed="false">
      <c r="A9" s="660" t="s">
        <v>252</v>
      </c>
      <c r="B9" s="661" t="n">
        <v>33642</v>
      </c>
      <c r="C9" s="662" t="n">
        <v>34792</v>
      </c>
      <c r="D9" s="662" t="n">
        <f aca="false">C9+B9</f>
        <v>68434</v>
      </c>
      <c r="E9" s="663" t="n">
        <f aca="false">D9/$D$5</f>
        <v>0.0528841546912142</v>
      </c>
      <c r="F9" s="661" t="n">
        <v>33261</v>
      </c>
      <c r="G9" s="662" t="n">
        <v>35636</v>
      </c>
      <c r="H9" s="662" t="n">
        <f aca="false">G9+F9</f>
        <v>68897</v>
      </c>
      <c r="I9" s="663" t="n">
        <f aca="false">(D9/H9-1)</f>
        <v>-0.00672017649534817</v>
      </c>
      <c r="J9" s="661" t="n">
        <v>213629</v>
      </c>
      <c r="K9" s="662" t="n">
        <v>199080</v>
      </c>
      <c r="L9" s="662" t="n">
        <f aca="false">K9+J9</f>
        <v>412709</v>
      </c>
      <c r="M9" s="663" t="n">
        <f aca="false">L9/$L$5</f>
        <v>0.0552773369735843</v>
      </c>
      <c r="N9" s="662" t="n">
        <v>205650</v>
      </c>
      <c r="O9" s="662" t="n">
        <v>192205</v>
      </c>
      <c r="P9" s="662" t="n">
        <f aca="false">O9+N9</f>
        <v>397855</v>
      </c>
      <c r="Q9" s="663" t="n">
        <f aca="false">(L9/P9-1)</f>
        <v>0.0373352100639681</v>
      </c>
    </row>
    <row r="10" s="664" customFormat="true" ht="18" hidden="false" customHeight="true" outlineLevel="0" collapsed="false">
      <c r="A10" s="660" t="s">
        <v>253</v>
      </c>
      <c r="B10" s="661" t="n">
        <v>30174</v>
      </c>
      <c r="C10" s="662" t="n">
        <v>29311</v>
      </c>
      <c r="D10" s="662" t="n">
        <f aca="false">C10+B10</f>
        <v>59485</v>
      </c>
      <c r="E10" s="663" t="n">
        <f aca="false">D10/$D$5</f>
        <v>0.0459685820178109</v>
      </c>
      <c r="F10" s="661" t="n">
        <v>27063</v>
      </c>
      <c r="G10" s="662" t="n">
        <v>26879</v>
      </c>
      <c r="H10" s="662" t="n">
        <f aca="false">G10+F10</f>
        <v>53942</v>
      </c>
      <c r="I10" s="663" t="n">
        <f aca="false">(D10/H10-1)</f>
        <v>0.102758518408661</v>
      </c>
      <c r="J10" s="661" t="n">
        <v>178792</v>
      </c>
      <c r="K10" s="662" t="n">
        <v>168382</v>
      </c>
      <c r="L10" s="662" t="n">
        <f aca="false">K10+J10</f>
        <v>347174</v>
      </c>
      <c r="M10" s="663" t="n">
        <f aca="false">L10/$L$5</f>
        <v>0.0464997230166222</v>
      </c>
      <c r="N10" s="662" t="n">
        <v>161021</v>
      </c>
      <c r="O10" s="662" t="n">
        <v>154363</v>
      </c>
      <c r="P10" s="662" t="n">
        <f aca="false">O10+N10</f>
        <v>315384</v>
      </c>
      <c r="Q10" s="663" t="n">
        <f aca="false">(L10/P10-1)</f>
        <v>0.100797757654161</v>
      </c>
    </row>
    <row r="11" s="664" customFormat="true" ht="18" hidden="false" customHeight="true" outlineLevel="0" collapsed="false">
      <c r="A11" s="660" t="s">
        <v>254</v>
      </c>
      <c r="B11" s="661" t="n">
        <v>26639</v>
      </c>
      <c r="C11" s="662" t="n">
        <v>27082</v>
      </c>
      <c r="D11" s="662" t="n">
        <f aca="false">C11+B11</f>
        <v>53721</v>
      </c>
      <c r="E11" s="663" t="n">
        <f aca="false">D11/$D$5</f>
        <v>0.0415143009931718</v>
      </c>
      <c r="F11" s="661" t="n">
        <v>30093</v>
      </c>
      <c r="G11" s="662" t="n">
        <v>29674</v>
      </c>
      <c r="H11" s="662" t="n">
        <f aca="false">G11+F11</f>
        <v>59767</v>
      </c>
      <c r="I11" s="663" t="n">
        <f aca="false">(D11/H11-1)</f>
        <v>-0.101159502735623</v>
      </c>
      <c r="J11" s="661" t="n">
        <v>152531</v>
      </c>
      <c r="K11" s="662" t="n">
        <v>160788</v>
      </c>
      <c r="L11" s="662" t="n">
        <f aca="false">K11+J11</f>
        <v>313319</v>
      </c>
      <c r="M11" s="663" t="n">
        <f aca="false">L11/$L$5</f>
        <v>0.0419652586767588</v>
      </c>
      <c r="N11" s="662" t="n">
        <v>170370</v>
      </c>
      <c r="O11" s="662" t="n">
        <v>173267</v>
      </c>
      <c r="P11" s="662" t="n">
        <f aca="false">O11+N11</f>
        <v>343637</v>
      </c>
      <c r="Q11" s="663" t="n">
        <f aca="false">(L11/P11-1)</f>
        <v>-0.0882268207439828</v>
      </c>
    </row>
    <row r="12" s="664" customFormat="true" ht="18" hidden="false" customHeight="true" outlineLevel="0" collapsed="false">
      <c r="A12" s="660" t="s">
        <v>255</v>
      </c>
      <c r="B12" s="661" t="n">
        <v>23072</v>
      </c>
      <c r="C12" s="662" t="n">
        <v>27575</v>
      </c>
      <c r="D12" s="662" t="n">
        <f aca="false">C12+B12</f>
        <v>50647</v>
      </c>
      <c r="E12" s="663" t="n">
        <f aca="false">D12/$D$5</f>
        <v>0.0391387874835012</v>
      </c>
      <c r="F12" s="661" t="n">
        <v>27043</v>
      </c>
      <c r="G12" s="662" t="n">
        <v>30051</v>
      </c>
      <c r="H12" s="662" t="n">
        <f aca="false">G12+F12</f>
        <v>57094</v>
      </c>
      <c r="I12" s="663" t="n">
        <f aca="false">(D12/H12-1)</f>
        <v>-0.112919045784145</v>
      </c>
      <c r="J12" s="661" t="n">
        <v>144738</v>
      </c>
      <c r="K12" s="662" t="n">
        <v>143626</v>
      </c>
      <c r="L12" s="662" t="n">
        <f aca="false">K12+J12</f>
        <v>288364</v>
      </c>
      <c r="M12" s="663" t="n">
        <f aca="false">L12/$L$5</f>
        <v>0.0386228407886687</v>
      </c>
      <c r="N12" s="662" t="n">
        <v>148906</v>
      </c>
      <c r="O12" s="662" t="n">
        <v>147472</v>
      </c>
      <c r="P12" s="662" t="n">
        <f aca="false">O12+N12</f>
        <v>296378</v>
      </c>
      <c r="Q12" s="663" t="n">
        <f aca="false">(L12/P12-1)</f>
        <v>-0.0270397937768661</v>
      </c>
    </row>
    <row r="13" s="664" customFormat="true" ht="18" hidden="false" customHeight="true" outlineLevel="0" collapsed="false">
      <c r="A13" s="660" t="s">
        <v>256</v>
      </c>
      <c r="B13" s="661" t="n">
        <v>20433</v>
      </c>
      <c r="C13" s="662" t="n">
        <v>20813</v>
      </c>
      <c r="D13" s="662" t="n">
        <f aca="false">C13+B13</f>
        <v>41246</v>
      </c>
      <c r="E13" s="663" t="n">
        <f aca="false">D13/$D$5</f>
        <v>0.0318739200455011</v>
      </c>
      <c r="F13" s="661" t="n">
        <v>18967</v>
      </c>
      <c r="G13" s="662" t="n">
        <v>19628</v>
      </c>
      <c r="H13" s="662" t="n">
        <f aca="false">G13+F13</f>
        <v>38595</v>
      </c>
      <c r="I13" s="663" t="n">
        <f aca="false">(D13/H13-1)</f>
        <v>0.0686876538411712</v>
      </c>
      <c r="J13" s="661" t="n">
        <v>114755</v>
      </c>
      <c r="K13" s="662" t="n">
        <v>113453</v>
      </c>
      <c r="L13" s="662" t="n">
        <f aca="false">K13+J13</f>
        <v>228208</v>
      </c>
      <c r="M13" s="663" t="n">
        <f aca="false">L13/$L$5</f>
        <v>0.0305656782771098</v>
      </c>
      <c r="N13" s="662" t="n">
        <v>109550</v>
      </c>
      <c r="O13" s="662" t="n">
        <v>109660</v>
      </c>
      <c r="P13" s="662" t="n">
        <f aca="false">O13+N13</f>
        <v>219210</v>
      </c>
      <c r="Q13" s="663" t="n">
        <f aca="false">(L13/P13-1)</f>
        <v>0.041047397472743</v>
      </c>
    </row>
    <row r="14" s="664" customFormat="true" ht="18" hidden="false" customHeight="true" outlineLevel="0" collapsed="false">
      <c r="A14" s="660" t="s">
        <v>257</v>
      </c>
      <c r="B14" s="661" t="n">
        <v>18270</v>
      </c>
      <c r="C14" s="662" t="n">
        <v>18444</v>
      </c>
      <c r="D14" s="662" t="n">
        <f aca="false">C14+B14</f>
        <v>36714</v>
      </c>
      <c r="E14" s="663" t="n">
        <f aca="false">D14/$D$5</f>
        <v>0.028371699087197</v>
      </c>
      <c r="F14" s="661" t="n">
        <v>15810</v>
      </c>
      <c r="G14" s="662" t="n">
        <v>15858</v>
      </c>
      <c r="H14" s="662" t="n">
        <f aca="false">G14+F14</f>
        <v>31668</v>
      </c>
      <c r="I14" s="663" t="n">
        <f aca="false">(D14/H14-1)</f>
        <v>0.159340659340659</v>
      </c>
      <c r="J14" s="661" t="n">
        <v>107529</v>
      </c>
      <c r="K14" s="662" t="n">
        <v>101547</v>
      </c>
      <c r="L14" s="662" t="n">
        <f aca="false">K14+J14</f>
        <v>209076</v>
      </c>
      <c r="M14" s="663" t="n">
        <f aca="false">L14/$L$5</f>
        <v>0.028003180219208</v>
      </c>
      <c r="N14" s="662" t="n">
        <v>90245</v>
      </c>
      <c r="O14" s="662" t="n">
        <v>84255</v>
      </c>
      <c r="P14" s="662" t="n">
        <f aca="false">O14+N14</f>
        <v>174500</v>
      </c>
      <c r="Q14" s="663" t="n">
        <f aca="false">(L14/P14-1)</f>
        <v>0.198143266475645</v>
      </c>
    </row>
    <row r="15" s="664" customFormat="true" ht="18" hidden="false" customHeight="true" outlineLevel="0" collapsed="false">
      <c r="A15" s="660" t="s">
        <v>258</v>
      </c>
      <c r="B15" s="661" t="n">
        <v>13748</v>
      </c>
      <c r="C15" s="662" t="n">
        <v>15955</v>
      </c>
      <c r="D15" s="662" t="n">
        <f aca="false">C15+B15</f>
        <v>29703</v>
      </c>
      <c r="E15" s="663" t="n">
        <f aca="false">D15/$D$5</f>
        <v>0.0229537663558046</v>
      </c>
      <c r="F15" s="661" t="n">
        <v>15165</v>
      </c>
      <c r="G15" s="662" t="n">
        <v>17068</v>
      </c>
      <c r="H15" s="662" t="n">
        <f aca="false">G15+F15</f>
        <v>32233</v>
      </c>
      <c r="I15" s="663" t="n">
        <f aca="false">(D15/H15-1)</f>
        <v>-0.0784909874972853</v>
      </c>
      <c r="J15" s="661" t="n">
        <v>90253</v>
      </c>
      <c r="K15" s="662" t="n">
        <v>86376</v>
      </c>
      <c r="L15" s="662" t="n">
        <f aca="false">K15+J15</f>
        <v>176629</v>
      </c>
      <c r="M15" s="663" t="n">
        <f aca="false">L15/$L$5</f>
        <v>0.0236573003067711</v>
      </c>
      <c r="N15" s="662" t="n">
        <v>90106</v>
      </c>
      <c r="O15" s="662" t="n">
        <v>84928</v>
      </c>
      <c r="P15" s="662" t="n">
        <f aca="false">O15+N15</f>
        <v>175034</v>
      </c>
      <c r="Q15" s="663" t="n">
        <f aca="false">(L15/P15-1)</f>
        <v>0.00911251528274515</v>
      </c>
    </row>
    <row r="16" s="664" customFormat="true" ht="18" hidden="false" customHeight="true" outlineLevel="0" collapsed="false">
      <c r="A16" s="660" t="s">
        <v>259</v>
      </c>
      <c r="B16" s="661" t="n">
        <v>11954</v>
      </c>
      <c r="C16" s="662" t="n">
        <v>12901</v>
      </c>
      <c r="D16" s="662" t="n">
        <f aca="false">C16+B16</f>
        <v>24855</v>
      </c>
      <c r="E16" s="663" t="n">
        <f aca="false">D16/$D$5</f>
        <v>0.0192073481726938</v>
      </c>
      <c r="F16" s="661" t="n">
        <v>11845</v>
      </c>
      <c r="G16" s="662" t="n">
        <v>12851</v>
      </c>
      <c r="H16" s="662" t="n">
        <f aca="false">G16+F16</f>
        <v>24696</v>
      </c>
      <c r="I16" s="663" t="n">
        <f aca="false">(D16/H16-1)</f>
        <v>0.0064382896015549</v>
      </c>
      <c r="J16" s="661" t="n">
        <v>72397</v>
      </c>
      <c r="K16" s="662" t="n">
        <v>66799</v>
      </c>
      <c r="L16" s="662" t="n">
        <f aca="false">K16+J16</f>
        <v>139196</v>
      </c>
      <c r="M16" s="663" t="n">
        <f aca="false">L16/$L$5</f>
        <v>0.0186436065057341</v>
      </c>
      <c r="N16" s="662" t="n">
        <v>71161</v>
      </c>
      <c r="O16" s="662" t="n">
        <v>67280</v>
      </c>
      <c r="P16" s="662" t="n">
        <f aca="false">O16+N16</f>
        <v>138441</v>
      </c>
      <c r="Q16" s="663" t="n">
        <f aca="false">(L16/P16-1)</f>
        <v>0.00545358672647556</v>
      </c>
    </row>
    <row r="17" s="664" customFormat="true" ht="18" hidden="false" customHeight="true" outlineLevel="0" collapsed="false">
      <c r="A17" s="660" t="s">
        <v>260</v>
      </c>
      <c r="B17" s="661" t="n">
        <v>10285</v>
      </c>
      <c r="C17" s="662" t="n">
        <v>10262</v>
      </c>
      <c r="D17" s="662" t="n">
        <f aca="false">C17+B17</f>
        <v>20547</v>
      </c>
      <c r="E17" s="663" t="n">
        <f aca="false">D17/$D$5</f>
        <v>0.0158782290446325</v>
      </c>
      <c r="F17" s="661" t="n">
        <v>9387</v>
      </c>
      <c r="G17" s="662" t="n">
        <v>9886</v>
      </c>
      <c r="H17" s="662" t="n">
        <f aca="false">G17+F17</f>
        <v>19273</v>
      </c>
      <c r="I17" s="663" t="n">
        <f aca="false">(D17/H17-1)</f>
        <v>0.0661028381673845</v>
      </c>
      <c r="J17" s="661" t="n">
        <v>60593</v>
      </c>
      <c r="K17" s="662" t="n">
        <v>59187</v>
      </c>
      <c r="L17" s="662" t="n">
        <f aca="false">K17+J17</f>
        <v>119780</v>
      </c>
      <c r="M17" s="663" t="n">
        <f aca="false">L17/$L$5</f>
        <v>0.0160430701116184</v>
      </c>
      <c r="N17" s="662" t="n">
        <v>58720</v>
      </c>
      <c r="O17" s="662" t="n">
        <v>57682</v>
      </c>
      <c r="P17" s="662" t="n">
        <f aca="false">O17+N17</f>
        <v>116402</v>
      </c>
      <c r="Q17" s="663" t="n">
        <f aca="false">(L17/P17-1)</f>
        <v>0.0290201199292108</v>
      </c>
    </row>
    <row r="18" s="664" customFormat="true" ht="18" hidden="false" customHeight="true" outlineLevel="0" collapsed="false">
      <c r="A18" s="660" t="s">
        <v>261</v>
      </c>
      <c r="B18" s="661" t="n">
        <v>6866</v>
      </c>
      <c r="C18" s="662" t="n">
        <v>6854</v>
      </c>
      <c r="D18" s="662" t="n">
        <f aca="false">C18+B18</f>
        <v>13720</v>
      </c>
      <c r="E18" s="663" t="n">
        <f aca="false">D18/$D$5</f>
        <v>0.0106024871023681</v>
      </c>
      <c r="F18" s="661" t="n">
        <v>8415</v>
      </c>
      <c r="G18" s="662" t="n">
        <v>8020</v>
      </c>
      <c r="H18" s="662" t="n">
        <f aca="false">G18+F18</f>
        <v>16435</v>
      </c>
      <c r="I18" s="663" t="n">
        <f aca="false">(D18/H18-1)</f>
        <v>-0.165196227563127</v>
      </c>
      <c r="J18" s="661" t="n">
        <v>40212</v>
      </c>
      <c r="K18" s="662" t="n">
        <v>38352</v>
      </c>
      <c r="L18" s="662" t="n">
        <f aca="false">K18+J18</f>
        <v>78564</v>
      </c>
      <c r="M18" s="663" t="n">
        <f aca="false">L18/$L$5</f>
        <v>0.010522689599676</v>
      </c>
      <c r="N18" s="662" t="n">
        <v>45685</v>
      </c>
      <c r="O18" s="662" t="n">
        <v>43003</v>
      </c>
      <c r="P18" s="662" t="n">
        <f aca="false">O18+N18</f>
        <v>88688</v>
      </c>
      <c r="Q18" s="663" t="n">
        <f aca="false">(L18/P18-1)</f>
        <v>-0.11415298574779</v>
      </c>
    </row>
    <row r="19" s="664" customFormat="true" ht="18" hidden="false" customHeight="true" outlineLevel="0" collapsed="false">
      <c r="A19" s="660" t="s">
        <v>262</v>
      </c>
      <c r="B19" s="661" t="n">
        <v>5962</v>
      </c>
      <c r="C19" s="662" t="n">
        <v>6373</v>
      </c>
      <c r="D19" s="662" t="n">
        <f aca="false">C19+B19</f>
        <v>12335</v>
      </c>
      <c r="E19" s="663" t="n">
        <f aca="false">D19/$D$5</f>
        <v>0.00953219230376898</v>
      </c>
      <c r="F19" s="661" t="n">
        <v>5779</v>
      </c>
      <c r="G19" s="662" t="n">
        <v>6271</v>
      </c>
      <c r="H19" s="662" t="n">
        <f aca="false">G19+F19</f>
        <v>12050</v>
      </c>
      <c r="I19" s="663" t="n">
        <f aca="false">(D19/H19-1)</f>
        <v>0.0236514522821576</v>
      </c>
      <c r="J19" s="661" t="n">
        <v>35491</v>
      </c>
      <c r="K19" s="662" t="n">
        <v>34218</v>
      </c>
      <c r="L19" s="662" t="n">
        <f aca="false">K19+J19</f>
        <v>69709</v>
      </c>
      <c r="M19" s="663" t="n">
        <f aca="false">L19/$L$5</f>
        <v>0.00933667034906335</v>
      </c>
      <c r="N19" s="662" t="n">
        <v>36502</v>
      </c>
      <c r="O19" s="662" t="n">
        <v>35198</v>
      </c>
      <c r="P19" s="662" t="n">
        <f aca="false">O19+N19</f>
        <v>71700</v>
      </c>
      <c r="Q19" s="663" t="n">
        <f aca="false">(L19/P19-1)</f>
        <v>-0.0277684797768479</v>
      </c>
    </row>
    <row r="20" s="664" customFormat="true" ht="18" hidden="false" customHeight="true" outlineLevel="0" collapsed="false">
      <c r="A20" s="660" t="s">
        <v>263</v>
      </c>
      <c r="B20" s="661" t="n">
        <v>5833</v>
      </c>
      <c r="C20" s="662" t="n">
        <v>5745</v>
      </c>
      <c r="D20" s="662" t="n">
        <f aca="false">C20+B20</f>
        <v>11578</v>
      </c>
      <c r="E20" s="663" t="n">
        <f aca="false">D20/$D$5</f>
        <v>0.00894720085067185</v>
      </c>
      <c r="F20" s="661" t="n">
        <v>5097</v>
      </c>
      <c r="G20" s="662" t="n">
        <v>5490</v>
      </c>
      <c r="H20" s="662" t="n">
        <f aca="false">G20+F20</f>
        <v>10587</v>
      </c>
      <c r="I20" s="663" t="n">
        <f aca="false">(D20/H20-1)</f>
        <v>0.0936053650703694</v>
      </c>
      <c r="J20" s="661" t="n">
        <v>34107</v>
      </c>
      <c r="K20" s="662" t="n">
        <v>30363</v>
      </c>
      <c r="L20" s="662" t="n">
        <f aca="false">K20+J20</f>
        <v>64470</v>
      </c>
      <c r="M20" s="663" t="n">
        <f aca="false">L20/$L$5</f>
        <v>0.00863497019615995</v>
      </c>
      <c r="N20" s="662" t="n">
        <v>31281</v>
      </c>
      <c r="O20" s="662" t="n">
        <v>28331</v>
      </c>
      <c r="P20" s="662" t="n">
        <f aca="false">O20+N20</f>
        <v>59612</v>
      </c>
      <c r="Q20" s="663" t="n">
        <f aca="false">(L20/P20-1)</f>
        <v>0.0814936589948332</v>
      </c>
    </row>
    <row r="21" s="664" customFormat="true" ht="18" hidden="false" customHeight="true" outlineLevel="0" collapsed="false">
      <c r="A21" s="660" t="s">
        <v>264</v>
      </c>
      <c r="B21" s="661" t="n">
        <v>4987</v>
      </c>
      <c r="C21" s="662" t="n">
        <v>5541</v>
      </c>
      <c r="D21" s="662" t="n">
        <f aca="false">C21+B21</f>
        <v>10528</v>
      </c>
      <c r="E21" s="663" t="n">
        <f aca="false">D21/$D$5</f>
        <v>0.00813578602140899</v>
      </c>
      <c r="F21" s="661" t="n">
        <v>4629</v>
      </c>
      <c r="G21" s="662" t="n">
        <v>4955</v>
      </c>
      <c r="H21" s="662" t="n">
        <f aca="false">G21+F21</f>
        <v>9584</v>
      </c>
      <c r="I21" s="663" t="n">
        <f aca="false">(D21/H21-1)</f>
        <v>0.0984974958263774</v>
      </c>
      <c r="J21" s="661" t="n">
        <v>29265</v>
      </c>
      <c r="K21" s="662" t="n">
        <v>30064</v>
      </c>
      <c r="L21" s="662" t="n">
        <f aca="false">K21+J21</f>
        <v>59329</v>
      </c>
      <c r="M21" s="663" t="n">
        <f aca="false">L21/$L$5</f>
        <v>0.00794639594800642</v>
      </c>
      <c r="N21" s="662" t="n">
        <v>28127</v>
      </c>
      <c r="O21" s="662" t="n">
        <v>28233</v>
      </c>
      <c r="P21" s="662" t="n">
        <f aca="false">O21+N21</f>
        <v>56360</v>
      </c>
      <c r="Q21" s="663" t="n">
        <f aca="false">(L21/P21-1)</f>
        <v>0.0526792051100071</v>
      </c>
    </row>
    <row r="22" s="664" customFormat="true" ht="18" hidden="false" customHeight="true" outlineLevel="0" collapsed="false">
      <c r="A22" s="660" t="s">
        <v>265</v>
      </c>
      <c r="B22" s="661" t="n">
        <v>5105</v>
      </c>
      <c r="C22" s="662" t="n">
        <v>5032</v>
      </c>
      <c r="D22" s="662" t="n">
        <f aca="false">C22+B22</f>
        <v>10137</v>
      </c>
      <c r="E22" s="663" t="n">
        <f aca="false">D22/$D$5</f>
        <v>0.00783363059451205</v>
      </c>
      <c r="F22" s="661" t="n">
        <v>6160</v>
      </c>
      <c r="G22" s="662" t="n">
        <v>6230</v>
      </c>
      <c r="H22" s="662" t="n">
        <f aca="false">G22+F22</f>
        <v>12390</v>
      </c>
      <c r="I22" s="663" t="n">
        <f aca="false">(D22/H22-1)</f>
        <v>-0.1818401937046</v>
      </c>
      <c r="J22" s="661" t="n">
        <v>31714</v>
      </c>
      <c r="K22" s="662" t="n">
        <v>28870</v>
      </c>
      <c r="L22" s="662" t="n">
        <f aca="false">K22+J22</f>
        <v>60584</v>
      </c>
      <c r="M22" s="663" t="n">
        <f aca="false">L22/$L$5</f>
        <v>0.00811448789148681</v>
      </c>
      <c r="N22" s="662" t="n">
        <v>38582</v>
      </c>
      <c r="O22" s="662" t="n">
        <v>35524</v>
      </c>
      <c r="P22" s="662" t="n">
        <f aca="false">O22+N22</f>
        <v>74106</v>
      </c>
      <c r="Q22" s="663" t="n">
        <f aca="false">(L22/P22-1)</f>
        <v>-0.182468356138504</v>
      </c>
    </row>
    <row r="23" s="664" customFormat="true" ht="18" hidden="false" customHeight="true" outlineLevel="0" collapsed="false">
      <c r="A23" s="660" t="s">
        <v>266</v>
      </c>
      <c r="B23" s="661" t="n">
        <v>4890</v>
      </c>
      <c r="C23" s="662" t="n">
        <v>4433</v>
      </c>
      <c r="D23" s="662" t="n">
        <f aca="false">C23+B23</f>
        <v>9323</v>
      </c>
      <c r="E23" s="663" t="n">
        <f aca="false">D23/$D$5</f>
        <v>0.00720459090782637</v>
      </c>
      <c r="F23" s="661" t="n">
        <v>5006</v>
      </c>
      <c r="G23" s="662" t="n">
        <v>4731</v>
      </c>
      <c r="H23" s="662" t="n">
        <f aca="false">G23+F23</f>
        <v>9737</v>
      </c>
      <c r="I23" s="663" t="n">
        <f aca="false">(D23/H23-1)</f>
        <v>-0.0425182294341173</v>
      </c>
      <c r="J23" s="661" t="n">
        <v>29162</v>
      </c>
      <c r="K23" s="662" t="n">
        <v>25746</v>
      </c>
      <c r="L23" s="662" t="n">
        <f aca="false">K23+J23</f>
        <v>54908</v>
      </c>
      <c r="M23" s="663" t="n">
        <f aca="false">L23/$L$5</f>
        <v>0.00735425691842331</v>
      </c>
      <c r="N23" s="662" t="n">
        <v>30846</v>
      </c>
      <c r="O23" s="662" t="n">
        <v>28445</v>
      </c>
      <c r="P23" s="662" t="n">
        <f aca="false">O23+N23</f>
        <v>59291</v>
      </c>
      <c r="Q23" s="663" t="n">
        <f aca="false">(L23/P23-1)</f>
        <v>-0.0739235297093994</v>
      </c>
    </row>
    <row r="24" s="664" customFormat="true" ht="18" hidden="false" customHeight="true" outlineLevel="0" collapsed="false">
      <c r="A24" s="660" t="s">
        <v>267</v>
      </c>
      <c r="B24" s="661" t="n">
        <v>3986</v>
      </c>
      <c r="C24" s="662" t="n">
        <v>3960</v>
      </c>
      <c r="D24" s="662" t="n">
        <f aca="false">C24+B24</f>
        <v>7946</v>
      </c>
      <c r="E24" s="663" t="n">
        <f aca="false">D24/$D$5</f>
        <v>0.00614047831745021</v>
      </c>
      <c r="F24" s="661" t="n">
        <v>4239</v>
      </c>
      <c r="G24" s="662" t="n">
        <v>4321</v>
      </c>
      <c r="H24" s="662" t="n">
        <f aca="false">G24+F24</f>
        <v>8560</v>
      </c>
      <c r="I24" s="663" t="n">
        <f aca="false">(D24/H24-1)</f>
        <v>-0.0717289719626169</v>
      </c>
      <c r="J24" s="661" t="n">
        <v>23353</v>
      </c>
      <c r="K24" s="662" t="n">
        <v>22808</v>
      </c>
      <c r="L24" s="662" t="n">
        <f aca="false">K24+J24</f>
        <v>46161</v>
      </c>
      <c r="M24" s="663" t="n">
        <f aca="false">L24/$L$5</f>
        <v>0.00618270295059624</v>
      </c>
      <c r="N24" s="662" t="n">
        <v>25402</v>
      </c>
      <c r="O24" s="662" t="n">
        <v>25023</v>
      </c>
      <c r="P24" s="662" t="n">
        <f aca="false">O24+N24</f>
        <v>50425</v>
      </c>
      <c r="Q24" s="663" t="n">
        <f aca="false">(L24/P24-1)</f>
        <v>-0.0845612295488349</v>
      </c>
    </row>
    <row r="25" s="664" customFormat="true" ht="18" hidden="false" customHeight="true" outlineLevel="0" collapsed="false">
      <c r="A25" s="660" t="s">
        <v>268</v>
      </c>
      <c r="B25" s="661" t="n">
        <v>4114</v>
      </c>
      <c r="C25" s="662" t="n">
        <v>3808</v>
      </c>
      <c r="D25" s="662" t="n">
        <f aca="false">C25+B25</f>
        <v>7922</v>
      </c>
      <c r="E25" s="663" t="n">
        <f aca="false">D25/$D$5</f>
        <v>0.00612193169278134</v>
      </c>
      <c r="F25" s="661" t="n">
        <v>3768</v>
      </c>
      <c r="G25" s="662" t="n">
        <v>3717</v>
      </c>
      <c r="H25" s="662" t="n">
        <f aca="false">G25+F25</f>
        <v>7485</v>
      </c>
      <c r="I25" s="663" t="n">
        <f aca="false">(D25/H25-1)</f>
        <v>0.0583834335337341</v>
      </c>
      <c r="J25" s="661" t="n">
        <v>23191</v>
      </c>
      <c r="K25" s="662" t="n">
        <v>22522</v>
      </c>
      <c r="L25" s="662" t="n">
        <f aca="false">K25+J25</f>
        <v>45713</v>
      </c>
      <c r="M25" s="663" t="n">
        <f aca="false">L25/$L$5</f>
        <v>0.00612269881459686</v>
      </c>
      <c r="N25" s="662" t="n">
        <v>21147</v>
      </c>
      <c r="O25" s="662" t="n">
        <v>20617</v>
      </c>
      <c r="P25" s="662" t="n">
        <f aca="false">O25+N25</f>
        <v>41764</v>
      </c>
      <c r="Q25" s="663" t="n">
        <f aca="false">(L25/P25-1)</f>
        <v>0.094555119241452</v>
      </c>
    </row>
    <row r="26" s="664" customFormat="true" ht="18" hidden="false" customHeight="true" outlineLevel="0" collapsed="false">
      <c r="A26" s="660" t="s">
        <v>269</v>
      </c>
      <c r="B26" s="661" t="n">
        <v>3616</v>
      </c>
      <c r="C26" s="662" t="n">
        <v>3509</v>
      </c>
      <c r="D26" s="662" t="n">
        <f aca="false">C26+B26</f>
        <v>7125</v>
      </c>
      <c r="E26" s="663" t="n">
        <f aca="false">D26/$D$5</f>
        <v>0.00550602919856944</v>
      </c>
      <c r="F26" s="661" t="n">
        <v>2763</v>
      </c>
      <c r="G26" s="662" t="n">
        <v>2984</v>
      </c>
      <c r="H26" s="662" t="n">
        <f aca="false">G26+F26</f>
        <v>5747</v>
      </c>
      <c r="I26" s="663" t="n">
        <f aca="false">(D26/H26-1)</f>
        <v>0.239777275100052</v>
      </c>
      <c r="J26" s="661" t="n">
        <v>19688</v>
      </c>
      <c r="K26" s="662" t="n">
        <v>18360</v>
      </c>
      <c r="L26" s="662" t="n">
        <f aca="false">K26+J26</f>
        <v>38048</v>
      </c>
      <c r="M26" s="663" t="n">
        <f aca="false">L26/$L$5</f>
        <v>0.00509606555023257</v>
      </c>
      <c r="N26" s="662" t="n">
        <v>19026</v>
      </c>
      <c r="O26" s="662" t="n">
        <v>17765</v>
      </c>
      <c r="P26" s="662" t="n">
        <f aca="false">O26+N26</f>
        <v>36791</v>
      </c>
      <c r="Q26" s="663" t="n">
        <f aca="false">(L26/P26-1)</f>
        <v>0.0341659645021881</v>
      </c>
    </row>
    <row r="27" s="664" customFormat="true" ht="18" hidden="false" customHeight="true" outlineLevel="0" collapsed="false">
      <c r="A27" s="660" t="s">
        <v>270</v>
      </c>
      <c r="B27" s="661" t="n">
        <v>2674</v>
      </c>
      <c r="C27" s="662" t="n">
        <v>2469</v>
      </c>
      <c r="D27" s="662" t="n">
        <f aca="false">C27+B27</f>
        <v>5143</v>
      </c>
      <c r="E27" s="663" t="n">
        <f aca="false">D27/$D$5</f>
        <v>0.0039743871113323</v>
      </c>
      <c r="F27" s="661" t="n">
        <v>2529</v>
      </c>
      <c r="G27" s="662" t="n">
        <v>2621</v>
      </c>
      <c r="H27" s="662" t="n">
        <f aca="false">G27+F27</f>
        <v>5150</v>
      </c>
      <c r="I27" s="663" t="n">
        <f aca="false">(D27/H27-1)</f>
        <v>-0.00135922330097082</v>
      </c>
      <c r="J27" s="661" t="n">
        <v>14975</v>
      </c>
      <c r="K27" s="662" t="n">
        <v>14668</v>
      </c>
      <c r="L27" s="662" t="n">
        <f aca="false">K27+J27</f>
        <v>29643</v>
      </c>
      <c r="M27" s="663" t="n">
        <f aca="false">L27/$L$5</f>
        <v>0.00397031831122645</v>
      </c>
      <c r="N27" s="662" t="n">
        <v>13620</v>
      </c>
      <c r="O27" s="662" t="n">
        <v>14223</v>
      </c>
      <c r="P27" s="662" t="n">
        <f aca="false">O27+N27</f>
        <v>27843</v>
      </c>
      <c r="Q27" s="663" t="n">
        <f aca="false">(L27/P27-1)</f>
        <v>0.0646482060122831</v>
      </c>
    </row>
    <row r="28" s="664" customFormat="true" ht="18" hidden="false" customHeight="true" outlineLevel="0" collapsed="false">
      <c r="A28" s="660" t="s">
        <v>271</v>
      </c>
      <c r="B28" s="661" t="n">
        <v>2395</v>
      </c>
      <c r="C28" s="662" t="n">
        <v>2425</v>
      </c>
      <c r="D28" s="662" t="n">
        <f aca="false">C28+B28</f>
        <v>4820</v>
      </c>
      <c r="E28" s="663" t="n">
        <f aca="false">D28/$D$5</f>
        <v>0.00372478045433048</v>
      </c>
      <c r="F28" s="661" t="n">
        <v>2503</v>
      </c>
      <c r="G28" s="662" t="n">
        <v>2354</v>
      </c>
      <c r="H28" s="662" t="n">
        <f aca="false">G28+F28</f>
        <v>4857</v>
      </c>
      <c r="I28" s="663" t="n">
        <f aca="false">(D28/H28-1)</f>
        <v>-0.00761787111385626</v>
      </c>
      <c r="J28" s="661" t="n">
        <v>16002</v>
      </c>
      <c r="K28" s="662" t="n">
        <v>15025</v>
      </c>
      <c r="L28" s="662" t="n">
        <f aca="false">K28+J28</f>
        <v>31027</v>
      </c>
      <c r="M28" s="663" t="n">
        <f aca="false">L28/$L$5</f>
        <v>0.00415568823136738</v>
      </c>
      <c r="N28" s="662" t="n">
        <v>12032</v>
      </c>
      <c r="O28" s="662" t="n">
        <v>12108</v>
      </c>
      <c r="P28" s="662" t="n">
        <f aca="false">O28+N28</f>
        <v>24140</v>
      </c>
      <c r="Q28" s="663" t="n">
        <f aca="false">(L28/P28-1)</f>
        <v>0.285294117647059</v>
      </c>
    </row>
    <row r="29" s="664" customFormat="true" ht="18" hidden="false" customHeight="true" outlineLevel="0" collapsed="false">
      <c r="A29" s="660" t="s">
        <v>272</v>
      </c>
      <c r="B29" s="661" t="n">
        <v>2169</v>
      </c>
      <c r="C29" s="662" t="n">
        <v>2262</v>
      </c>
      <c r="D29" s="662" t="n">
        <f aca="false">C29+B29</f>
        <v>4431</v>
      </c>
      <c r="E29" s="663" t="n">
        <f aca="false">D29/$D$5</f>
        <v>0.00342417057948929</v>
      </c>
      <c r="F29" s="661" t="n">
        <v>1610</v>
      </c>
      <c r="G29" s="662" t="n">
        <v>1729</v>
      </c>
      <c r="H29" s="662" t="n">
        <f aca="false">G29+F29</f>
        <v>3339</v>
      </c>
      <c r="I29" s="663" t="n">
        <f aca="false">(D29/H29-1)</f>
        <v>0.327044025157233</v>
      </c>
      <c r="J29" s="661" t="n">
        <v>11720</v>
      </c>
      <c r="K29" s="662" t="n">
        <v>11168</v>
      </c>
      <c r="L29" s="662" t="n">
        <f aca="false">K29+J29</f>
        <v>22888</v>
      </c>
      <c r="M29" s="663" t="n">
        <f aca="false">L29/$L$5</f>
        <v>0.00306556844811089</v>
      </c>
      <c r="N29" s="662" t="n">
        <v>10247</v>
      </c>
      <c r="O29" s="662" t="n">
        <v>9639</v>
      </c>
      <c r="P29" s="662" t="n">
        <f aca="false">O29+N29</f>
        <v>19886</v>
      </c>
      <c r="Q29" s="663" t="n">
        <f aca="false">(L29/P29-1)</f>
        <v>0.150960474705823</v>
      </c>
    </row>
    <row r="30" s="664" customFormat="true" ht="18" hidden="false" customHeight="true" outlineLevel="0" collapsed="false">
      <c r="A30" s="660" t="s">
        <v>273</v>
      </c>
      <c r="B30" s="661" t="n">
        <v>1733</v>
      </c>
      <c r="C30" s="662" t="n">
        <v>2461</v>
      </c>
      <c r="D30" s="662" t="n">
        <f aca="false">C30+B30</f>
        <v>4194</v>
      </c>
      <c r="E30" s="663" t="n">
        <f aca="false">D30/$D$5</f>
        <v>0.00324102266088424</v>
      </c>
      <c r="F30" s="661" t="n">
        <v>3807</v>
      </c>
      <c r="G30" s="662" t="n">
        <v>4402</v>
      </c>
      <c r="H30" s="662" t="n">
        <f aca="false">G30+F30</f>
        <v>8209</v>
      </c>
      <c r="I30" s="663" t="n">
        <f aca="false">(D30/H30-1)</f>
        <v>-0.48909733219637</v>
      </c>
      <c r="J30" s="661" t="n">
        <v>11144</v>
      </c>
      <c r="K30" s="662" t="n">
        <v>14764</v>
      </c>
      <c r="L30" s="662" t="n">
        <f aca="false">K30+J30</f>
        <v>25908</v>
      </c>
      <c r="M30" s="663" t="n">
        <f aca="false">L30/$L$5</f>
        <v>0.00347006061489238</v>
      </c>
      <c r="N30" s="662" t="n">
        <v>14509</v>
      </c>
      <c r="O30" s="662" t="n">
        <v>18807</v>
      </c>
      <c r="P30" s="662" t="n">
        <f aca="false">O30+N30</f>
        <v>33316</v>
      </c>
      <c r="Q30" s="663" t="n">
        <f aca="false">(L30/P30-1)</f>
        <v>-0.222355624924961</v>
      </c>
    </row>
    <row r="31" s="664" customFormat="true" ht="18" hidden="false" customHeight="true" outlineLevel="0" collapsed="false">
      <c r="A31" s="660" t="s">
        <v>274</v>
      </c>
      <c r="B31" s="661" t="n">
        <v>1751</v>
      </c>
      <c r="C31" s="662" t="n">
        <v>1978</v>
      </c>
      <c r="D31" s="662" t="n">
        <f aca="false">C31+B31</f>
        <v>3729</v>
      </c>
      <c r="E31" s="663" t="n">
        <f aca="false">D31/$D$5</f>
        <v>0.00288168180792497</v>
      </c>
      <c r="F31" s="661" t="n">
        <v>1610</v>
      </c>
      <c r="G31" s="662" t="n">
        <v>1664</v>
      </c>
      <c r="H31" s="662" t="n">
        <f aca="false">G31+F31</f>
        <v>3274</v>
      </c>
      <c r="I31" s="663" t="n">
        <f aca="false">(D31/H31-1)</f>
        <v>0.138973732437385</v>
      </c>
      <c r="J31" s="661" t="n">
        <v>9762</v>
      </c>
      <c r="K31" s="662" t="n">
        <v>10551</v>
      </c>
      <c r="L31" s="662" t="n">
        <f aca="false">K31+J31</f>
        <v>20313</v>
      </c>
      <c r="M31" s="663" t="n">
        <f aca="false">L31/$L$5</f>
        <v>0.00272067860391806</v>
      </c>
      <c r="N31" s="662" t="n">
        <v>10176</v>
      </c>
      <c r="O31" s="662" t="n">
        <v>9888</v>
      </c>
      <c r="P31" s="662" t="n">
        <f aca="false">O31+N31</f>
        <v>20064</v>
      </c>
      <c r="Q31" s="663" t="n">
        <f aca="false">(L31/P31-1)</f>
        <v>0.0124102870813396</v>
      </c>
    </row>
    <row r="32" s="664" customFormat="true" ht="18" hidden="false" customHeight="true" outlineLevel="0" collapsed="false">
      <c r="A32" s="660" t="s">
        <v>275</v>
      </c>
      <c r="B32" s="661" t="n">
        <v>1811</v>
      </c>
      <c r="C32" s="662" t="n">
        <v>1831</v>
      </c>
      <c r="D32" s="662" t="n">
        <f aca="false">C32+B32</f>
        <v>3642</v>
      </c>
      <c r="E32" s="663" t="n">
        <f aca="false">D32/$D$5</f>
        <v>0.00281445029350034</v>
      </c>
      <c r="F32" s="661" t="n">
        <v>1082</v>
      </c>
      <c r="G32" s="662" t="n">
        <v>1305</v>
      </c>
      <c r="H32" s="662" t="n">
        <f aca="false">G32+F32</f>
        <v>2387</v>
      </c>
      <c r="I32" s="663" t="n">
        <f aca="false">(D32/H32-1)</f>
        <v>0.525764558022623</v>
      </c>
      <c r="J32" s="661" t="n">
        <v>9943</v>
      </c>
      <c r="K32" s="662" t="n">
        <v>10132</v>
      </c>
      <c r="L32" s="662" t="n">
        <f aca="false">K32+J32</f>
        <v>20075</v>
      </c>
      <c r="M32" s="663" t="n">
        <f aca="false">L32/$L$5</f>
        <v>0.00268880140666839</v>
      </c>
      <c r="N32" s="662" t="n">
        <v>6058</v>
      </c>
      <c r="O32" s="662" t="n">
        <v>6943</v>
      </c>
      <c r="P32" s="662" t="n">
        <f aca="false">O32+N32</f>
        <v>13001</v>
      </c>
      <c r="Q32" s="663" t="n">
        <f aca="false">(L32/P32-1)</f>
        <v>0.544111991385278</v>
      </c>
    </row>
    <row r="33" s="664" customFormat="true" ht="18" hidden="false" customHeight="true" outlineLevel="0" collapsed="false">
      <c r="A33" s="660" t="s">
        <v>276</v>
      </c>
      <c r="B33" s="661" t="n">
        <v>1804</v>
      </c>
      <c r="C33" s="662" t="n">
        <v>1723</v>
      </c>
      <c r="D33" s="662" t="n">
        <f aca="false">C33+B33</f>
        <v>3527</v>
      </c>
      <c r="E33" s="663" t="n">
        <f aca="false">D33/$D$5</f>
        <v>0.00272558105029536</v>
      </c>
      <c r="F33" s="661" t="n">
        <v>2092</v>
      </c>
      <c r="G33" s="662" t="n">
        <v>1756</v>
      </c>
      <c r="H33" s="662" t="n">
        <f aca="false">G33+F33</f>
        <v>3848</v>
      </c>
      <c r="I33" s="663" t="n">
        <f aca="false">(D33/H33-1)</f>
        <v>-0.0834199584199584</v>
      </c>
      <c r="J33" s="661" t="n">
        <v>9958</v>
      </c>
      <c r="K33" s="662" t="n">
        <v>9693</v>
      </c>
      <c r="L33" s="662" t="n">
        <f aca="false">K33+J33</f>
        <v>19651</v>
      </c>
      <c r="M33" s="663" t="n">
        <f aca="false">L33/$L$5</f>
        <v>0.00263201177795469</v>
      </c>
      <c r="N33" s="662" t="n">
        <v>10947</v>
      </c>
      <c r="O33" s="662" t="n">
        <v>10598</v>
      </c>
      <c r="P33" s="662" t="n">
        <f aca="false">O33+N33</f>
        <v>21545</v>
      </c>
      <c r="Q33" s="663" t="n">
        <f aca="false">(L33/P33-1)</f>
        <v>-0.0879090276166163</v>
      </c>
    </row>
    <row r="34" s="664" customFormat="true" ht="18" hidden="false" customHeight="true" outlineLevel="0" collapsed="false">
      <c r="A34" s="660" t="s">
        <v>277</v>
      </c>
      <c r="B34" s="661" t="n">
        <v>1647</v>
      </c>
      <c r="C34" s="662" t="n">
        <v>1655</v>
      </c>
      <c r="D34" s="662" t="n">
        <f aca="false">C34+B34</f>
        <v>3302</v>
      </c>
      <c r="E34" s="663" t="n">
        <f aca="false">D34/$D$5</f>
        <v>0.00255170644402474</v>
      </c>
      <c r="F34" s="661" t="n">
        <v>1959</v>
      </c>
      <c r="G34" s="662" t="n">
        <v>1788</v>
      </c>
      <c r="H34" s="662" t="n">
        <f aca="false">G34+F34</f>
        <v>3747</v>
      </c>
      <c r="I34" s="663" t="n">
        <f aca="false">(D34/H34-1)</f>
        <v>-0.118761676007473</v>
      </c>
      <c r="J34" s="661" t="n">
        <v>10643</v>
      </c>
      <c r="K34" s="662" t="n">
        <v>9840</v>
      </c>
      <c r="L34" s="662" t="n">
        <f aca="false">K34+J34</f>
        <v>20483</v>
      </c>
      <c r="M34" s="663" t="n">
        <f aca="false">L34/$L$5</f>
        <v>0.00274344803052496</v>
      </c>
      <c r="N34" s="662" t="n">
        <v>11444</v>
      </c>
      <c r="O34" s="662" t="n">
        <v>10307</v>
      </c>
      <c r="P34" s="662" t="n">
        <f aca="false">O34+N34</f>
        <v>21751</v>
      </c>
      <c r="Q34" s="663" t="n">
        <f aca="false">(L34/P34-1)</f>
        <v>-0.0582961702910211</v>
      </c>
    </row>
    <row r="35" s="664" customFormat="true" ht="18" hidden="false" customHeight="true" outlineLevel="0" collapsed="false">
      <c r="A35" s="660" t="s">
        <v>278</v>
      </c>
      <c r="B35" s="661" t="n">
        <v>1596</v>
      </c>
      <c r="C35" s="662" t="n">
        <v>1379</v>
      </c>
      <c r="D35" s="662" t="n">
        <f aca="false">C35+B35</f>
        <v>2975</v>
      </c>
      <c r="E35" s="663" t="n">
        <f aca="false">D35/$D$5</f>
        <v>0.00229900868291145</v>
      </c>
      <c r="F35" s="661" t="n">
        <v>1863</v>
      </c>
      <c r="G35" s="662" t="n">
        <v>1589</v>
      </c>
      <c r="H35" s="662" t="n">
        <f aca="false">G35+F35</f>
        <v>3452</v>
      </c>
      <c r="I35" s="663" t="n">
        <f aca="false">(D35/H35-1)</f>
        <v>-0.138180764774044</v>
      </c>
      <c r="J35" s="661" t="n">
        <v>8739</v>
      </c>
      <c r="K35" s="662" t="n">
        <v>7424</v>
      </c>
      <c r="L35" s="662" t="n">
        <f aca="false">K35+J35</f>
        <v>16163</v>
      </c>
      <c r="M35" s="663" t="n">
        <f aca="false">L35/$L$5</f>
        <v>0.00216483671910242</v>
      </c>
      <c r="N35" s="662" t="n">
        <v>10078</v>
      </c>
      <c r="O35" s="662" t="n">
        <v>8845</v>
      </c>
      <c r="P35" s="662" t="n">
        <f aca="false">O35+N35</f>
        <v>18923</v>
      </c>
      <c r="Q35" s="663" t="n">
        <f aca="false">(L35/P35-1)</f>
        <v>-0.145854251440047</v>
      </c>
    </row>
    <row r="36" s="664" customFormat="true" ht="18" hidden="false" customHeight="true" outlineLevel="0" collapsed="false">
      <c r="A36" s="660" t="s">
        <v>279</v>
      </c>
      <c r="B36" s="661" t="n">
        <v>1383</v>
      </c>
      <c r="C36" s="662" t="n">
        <v>1330</v>
      </c>
      <c r="D36" s="662" t="n">
        <f aca="false">C36+B36</f>
        <v>2713</v>
      </c>
      <c r="E36" s="663" t="n">
        <f aca="false">D36/$D$5</f>
        <v>0.00209654136360967</v>
      </c>
      <c r="F36" s="661" t="n">
        <v>1471</v>
      </c>
      <c r="G36" s="662" t="n">
        <v>1511</v>
      </c>
      <c r="H36" s="662" t="n">
        <f aca="false">G36+F36</f>
        <v>2982</v>
      </c>
      <c r="I36" s="663" t="n">
        <f aca="false">(D36/H36-1)</f>
        <v>-0.0902079141515761</v>
      </c>
      <c r="J36" s="661" t="n">
        <v>7703</v>
      </c>
      <c r="K36" s="662" t="n">
        <v>7259</v>
      </c>
      <c r="L36" s="662" t="n">
        <f aca="false">K36+J36</f>
        <v>14962</v>
      </c>
      <c r="M36" s="663" t="n">
        <f aca="false">L36/$L$5</f>
        <v>0.00200397741701482</v>
      </c>
      <c r="N36" s="662" t="n">
        <v>8798</v>
      </c>
      <c r="O36" s="662" t="n">
        <v>8408</v>
      </c>
      <c r="P36" s="662" t="n">
        <f aca="false">O36+N36</f>
        <v>17206</v>
      </c>
      <c r="Q36" s="663" t="n">
        <f aca="false">(L36/P36-1)</f>
        <v>-0.13041962106242</v>
      </c>
    </row>
    <row r="37" s="664" customFormat="true" ht="18" hidden="false" customHeight="true" outlineLevel="0" collapsed="false">
      <c r="A37" s="660" t="s">
        <v>280</v>
      </c>
      <c r="B37" s="661" t="n">
        <v>920</v>
      </c>
      <c r="C37" s="662" t="n">
        <v>753</v>
      </c>
      <c r="D37" s="662" t="n">
        <f aca="false">C37+B37</f>
        <v>1673</v>
      </c>
      <c r="E37" s="663" t="n">
        <f aca="false">D37/$D$5</f>
        <v>0.0012928542946255</v>
      </c>
      <c r="F37" s="661" t="n">
        <v>932</v>
      </c>
      <c r="G37" s="662" t="n">
        <v>801</v>
      </c>
      <c r="H37" s="662" t="n">
        <f aca="false">G37+F37</f>
        <v>1733</v>
      </c>
      <c r="I37" s="663" t="n">
        <f aca="false">(D37/H37-1)</f>
        <v>-0.0346220427005194</v>
      </c>
      <c r="J37" s="661" t="n">
        <v>4454</v>
      </c>
      <c r="K37" s="662" t="n">
        <v>3673</v>
      </c>
      <c r="L37" s="662" t="n">
        <f aca="false">K37+J37</f>
        <v>8127</v>
      </c>
      <c r="M37" s="663" t="n">
        <f aca="false">L37/$L$5</f>
        <v>0.00108851252961365</v>
      </c>
      <c r="N37" s="662" t="n">
        <v>5664</v>
      </c>
      <c r="O37" s="662" t="n">
        <v>4915</v>
      </c>
      <c r="P37" s="662" t="n">
        <f aca="false">O37+N37</f>
        <v>10579</v>
      </c>
      <c r="Q37" s="663" t="n">
        <f aca="false">(L37/P37-1)</f>
        <v>-0.231779941393326</v>
      </c>
    </row>
    <row r="38" s="664" customFormat="true" ht="18" hidden="false" customHeight="true" outlineLevel="0" collapsed="false">
      <c r="A38" s="660" t="s">
        <v>281</v>
      </c>
      <c r="B38" s="661" t="n">
        <v>832</v>
      </c>
      <c r="C38" s="662" t="n">
        <v>733</v>
      </c>
      <c r="D38" s="662" t="n">
        <f aca="false">C38+B38</f>
        <v>1565</v>
      </c>
      <c r="E38" s="663" t="n">
        <f aca="false">D38/$D$5</f>
        <v>0.0012093944836156</v>
      </c>
      <c r="F38" s="661" t="n">
        <v>1208</v>
      </c>
      <c r="G38" s="662" t="n">
        <v>1084</v>
      </c>
      <c r="H38" s="662" t="n">
        <f aca="false">G38+F38</f>
        <v>2292</v>
      </c>
      <c r="I38" s="663" t="n">
        <f aca="false">(D38/H38-1)</f>
        <v>-0.317190226876091</v>
      </c>
      <c r="J38" s="661" t="n">
        <v>4840</v>
      </c>
      <c r="K38" s="662" t="n">
        <v>4365</v>
      </c>
      <c r="L38" s="662" t="n">
        <f aca="false">K38+J38</f>
        <v>9205</v>
      </c>
      <c r="M38" s="663" t="n">
        <f aca="false">L38/$L$5</f>
        <v>0.00123289748186214</v>
      </c>
      <c r="N38" s="662" t="n">
        <v>6651</v>
      </c>
      <c r="O38" s="662" t="n">
        <v>6107</v>
      </c>
      <c r="P38" s="662" t="n">
        <f aca="false">O38+N38</f>
        <v>12758</v>
      </c>
      <c r="Q38" s="663" t="n">
        <f aca="false">(L38/P38-1)</f>
        <v>-0.278491926634269</v>
      </c>
    </row>
    <row r="39" s="664" customFormat="true" ht="18" hidden="false" customHeight="true" outlineLevel="0" collapsed="false">
      <c r="A39" s="660" t="s">
        <v>282</v>
      </c>
      <c r="B39" s="661" t="n">
        <v>684</v>
      </c>
      <c r="C39" s="662" t="n">
        <v>814</v>
      </c>
      <c r="D39" s="662" t="n">
        <f aca="false">C39+B39</f>
        <v>1498</v>
      </c>
      <c r="E39" s="663" t="n">
        <f aca="false">D39/$D$5</f>
        <v>0.00115761848974835</v>
      </c>
      <c r="F39" s="661" t="n">
        <v>1366</v>
      </c>
      <c r="G39" s="662" t="n">
        <v>1635</v>
      </c>
      <c r="H39" s="662" t="n">
        <f aca="false">G39+F39</f>
        <v>3001</v>
      </c>
      <c r="I39" s="663" t="n">
        <f aca="false">(D39/H39-1)</f>
        <v>-0.500833055648117</v>
      </c>
      <c r="J39" s="661" t="n">
        <v>7374</v>
      </c>
      <c r="K39" s="662" t="n">
        <v>7177</v>
      </c>
      <c r="L39" s="662" t="n">
        <f aca="false">K39+J39</f>
        <v>14551</v>
      </c>
      <c r="M39" s="663" t="n">
        <f aca="false">L39/$L$5</f>
        <v>0.00194892897974753</v>
      </c>
      <c r="N39" s="662" t="n">
        <v>9718</v>
      </c>
      <c r="O39" s="662" t="n">
        <v>9525</v>
      </c>
      <c r="P39" s="662" t="n">
        <f aca="false">O39+N39</f>
        <v>19243</v>
      </c>
      <c r="Q39" s="663" t="n">
        <f aca="false">(L39/P39-1)</f>
        <v>-0.243828924803825</v>
      </c>
    </row>
    <row r="40" s="664" customFormat="true" ht="18" hidden="false" customHeight="true" outlineLevel="0" collapsed="false">
      <c r="A40" s="660" t="s">
        <v>283</v>
      </c>
      <c r="B40" s="661" t="n">
        <v>761</v>
      </c>
      <c r="C40" s="662" t="n">
        <v>551</v>
      </c>
      <c r="D40" s="662" t="n">
        <f aca="false">C40+B40</f>
        <v>1312</v>
      </c>
      <c r="E40" s="663" t="n">
        <f aca="false">D40/$D$5</f>
        <v>0.00101388214856465</v>
      </c>
      <c r="F40" s="661" t="n">
        <v>592</v>
      </c>
      <c r="G40" s="662" t="n">
        <v>424</v>
      </c>
      <c r="H40" s="662" t="n">
        <f aca="false">G40+F40</f>
        <v>1016</v>
      </c>
      <c r="I40" s="663" t="n">
        <f aca="false">(D40/H40-1)</f>
        <v>0.291338582677165</v>
      </c>
      <c r="J40" s="661" t="n">
        <v>4665</v>
      </c>
      <c r="K40" s="662" t="n">
        <v>3519</v>
      </c>
      <c r="L40" s="662" t="n">
        <f aca="false">K40+J40</f>
        <v>8184</v>
      </c>
      <c r="M40" s="663" t="n">
        <f aca="false">L40/$L$5</f>
        <v>0.00109614698441714</v>
      </c>
      <c r="N40" s="662" t="n">
        <v>3506</v>
      </c>
      <c r="O40" s="662" t="n">
        <v>2702</v>
      </c>
      <c r="P40" s="662" t="n">
        <f aca="false">O40+N40</f>
        <v>6208</v>
      </c>
      <c r="Q40" s="663" t="n">
        <f aca="false">(L40/P40-1)</f>
        <v>0.318298969072165</v>
      </c>
    </row>
    <row r="41" s="664" customFormat="true" ht="18" hidden="false" customHeight="true" outlineLevel="0" collapsed="false">
      <c r="A41" s="665" t="s">
        <v>211</v>
      </c>
      <c r="B41" s="666" t="n">
        <v>6119</v>
      </c>
      <c r="C41" s="667" t="n">
        <v>5565</v>
      </c>
      <c r="D41" s="667" t="n">
        <f aca="false">C41+B41</f>
        <v>11684</v>
      </c>
      <c r="E41" s="668" t="n">
        <f aca="false">D41/$D$5</f>
        <v>0.00902911510962601</v>
      </c>
      <c r="F41" s="666" t="n">
        <v>7721</v>
      </c>
      <c r="G41" s="667" t="n">
        <v>6713</v>
      </c>
      <c r="H41" s="667" t="n">
        <f aca="false">G41+F41</f>
        <v>14434</v>
      </c>
      <c r="I41" s="668" t="n">
        <f aca="false">(D41/H41-1)</f>
        <v>-0.190522377719274</v>
      </c>
      <c r="J41" s="666" t="n">
        <v>38138</v>
      </c>
      <c r="K41" s="667" t="n">
        <v>34506</v>
      </c>
      <c r="L41" s="667" t="n">
        <f aca="false">K41+J41</f>
        <v>72644</v>
      </c>
      <c r="M41" s="668" t="n">
        <f aca="false">L41/$L$5</f>
        <v>0.00972977780254139</v>
      </c>
      <c r="N41" s="666" t="n">
        <v>42438</v>
      </c>
      <c r="O41" s="667" t="n">
        <v>39332</v>
      </c>
      <c r="P41" s="667" t="n">
        <f aca="false">O41+N41</f>
        <v>81770</v>
      </c>
      <c r="Q41" s="668" t="n">
        <f aca="false">(L41/P41-1)</f>
        <v>-0.111605723370429</v>
      </c>
    </row>
    <row r="42" customFormat="false" ht="14.4" hidden="false" customHeight="false" outlineLevel="0" collapsed="false">
      <c r="A42" s="669" t="s">
        <v>284</v>
      </c>
    </row>
    <row r="43" customFormat="false" ht="14.4" hidden="false" customHeight="false" outlineLevel="0" collapsed="false">
      <c r="A43" s="66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90277777777778" right="0.209722222222222" top="0.17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3.6" zeroHeight="false" outlineLevelRow="0" outlineLevelCol="0"/>
  <cols>
    <col collapsed="false" customWidth="true" hidden="false" outlineLevel="0" max="1" min="1" style="670" width="19.56"/>
    <col collapsed="false" customWidth="true" hidden="false" outlineLevel="0" max="2" min="2" style="670" width="8.99"/>
    <col collapsed="false" customWidth="true" hidden="false" outlineLevel="0" max="4" min="3" style="670" width="8.7"/>
    <col collapsed="false" customWidth="false" hidden="false" outlineLevel="0" max="15" min="5" style="670" width="8.14"/>
    <col collapsed="false" customWidth="true" hidden="false" outlineLevel="0" max="16" min="16" style="670" width="8.85"/>
    <col collapsed="false" customWidth="false" hidden="false" outlineLevel="0" max="257" min="17" style="670" width="8.14"/>
  </cols>
  <sheetData>
    <row r="1" customFormat="false" ht="30" hidden="false" customHeight="true" outlineLevel="0" collapsed="false">
      <c r="A1" s="671" t="s">
        <v>285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</row>
    <row r="2" customFormat="false" ht="15.8" hidden="false" customHeight="true" outlineLevel="0" collapsed="false">
      <c r="A2" s="672" t="s">
        <v>248</v>
      </c>
      <c r="B2" s="673" t="s">
        <v>37</v>
      </c>
      <c r="C2" s="673"/>
      <c r="D2" s="673"/>
      <c r="E2" s="673"/>
      <c r="F2" s="673"/>
      <c r="G2" s="673"/>
      <c r="H2" s="673"/>
      <c r="I2" s="673"/>
      <c r="J2" s="673" t="s">
        <v>38</v>
      </c>
      <c r="K2" s="673"/>
      <c r="L2" s="673"/>
      <c r="M2" s="673"/>
      <c r="N2" s="673"/>
      <c r="O2" s="673"/>
      <c r="P2" s="673"/>
      <c r="Q2" s="673"/>
    </row>
    <row r="3" s="678" customFormat="true" ht="26.2" hidden="false" customHeight="true" outlineLevel="0" collapsed="false">
      <c r="A3" s="672"/>
      <c r="B3" s="674" t="s">
        <v>39</v>
      </c>
      <c r="C3" s="674"/>
      <c r="D3" s="674"/>
      <c r="E3" s="675" t="s">
        <v>40</v>
      </c>
      <c r="F3" s="674" t="s">
        <v>204</v>
      </c>
      <c r="G3" s="674"/>
      <c r="H3" s="674"/>
      <c r="I3" s="676" t="s">
        <v>42</v>
      </c>
      <c r="J3" s="677" t="s">
        <v>43</v>
      </c>
      <c r="K3" s="677"/>
      <c r="L3" s="677"/>
      <c r="M3" s="675" t="s">
        <v>40</v>
      </c>
      <c r="N3" s="677" t="s">
        <v>44</v>
      </c>
      <c r="O3" s="677"/>
      <c r="P3" s="677"/>
      <c r="Q3" s="675" t="s">
        <v>42</v>
      </c>
    </row>
    <row r="4" s="678" customFormat="true" ht="14.4" hidden="false" customHeight="false" outlineLevel="0" collapsed="false">
      <c r="A4" s="672"/>
      <c r="B4" s="679" t="s">
        <v>93</v>
      </c>
      <c r="C4" s="680" t="s">
        <v>94</v>
      </c>
      <c r="D4" s="680" t="s">
        <v>68</v>
      </c>
      <c r="E4" s="675"/>
      <c r="F4" s="679" t="s">
        <v>93</v>
      </c>
      <c r="G4" s="680" t="s">
        <v>94</v>
      </c>
      <c r="H4" s="680" t="s">
        <v>68</v>
      </c>
      <c r="I4" s="676"/>
      <c r="J4" s="679" t="s">
        <v>93</v>
      </c>
      <c r="K4" s="680" t="s">
        <v>94</v>
      </c>
      <c r="L4" s="680" t="s">
        <v>68</v>
      </c>
      <c r="M4" s="675"/>
      <c r="N4" s="679" t="s">
        <v>93</v>
      </c>
      <c r="O4" s="680" t="s">
        <v>94</v>
      </c>
      <c r="P4" s="680" t="s">
        <v>68</v>
      </c>
      <c r="Q4" s="675"/>
    </row>
    <row r="5" s="686" customFormat="true" ht="18" hidden="false" customHeight="true" outlineLevel="0" collapsed="false">
      <c r="A5" s="681" t="s">
        <v>11</v>
      </c>
      <c r="B5" s="682" t="n">
        <f aca="false">SUM(B6:B41)</f>
        <v>10592.34</v>
      </c>
      <c r="C5" s="683" t="n">
        <f aca="false">SUM(C6:C41)</f>
        <v>10592.34</v>
      </c>
      <c r="D5" s="684" t="n">
        <f aca="false">C5+B5</f>
        <v>21184.68</v>
      </c>
      <c r="E5" s="685" t="n">
        <f aca="false">D5/$D$5</f>
        <v>1</v>
      </c>
      <c r="F5" s="682" t="n">
        <f aca="false">SUM(F6:F41)</f>
        <v>9727.045</v>
      </c>
      <c r="G5" s="683" t="n">
        <f aca="false">SUM(G6:G41)</f>
        <v>9727.045</v>
      </c>
      <c r="H5" s="684" t="n">
        <f aca="false">G5+F5</f>
        <v>19454.09</v>
      </c>
      <c r="I5" s="685" t="n">
        <f aca="false">(D5/H5-1)</f>
        <v>0.0889576433541737</v>
      </c>
      <c r="J5" s="682" t="n">
        <f aca="false">SUM(J6:J41)</f>
        <v>62349.046</v>
      </c>
      <c r="K5" s="683" t="n">
        <f aca="false">SUM(K6:K41)</f>
        <v>62349.046</v>
      </c>
      <c r="L5" s="684" t="n">
        <f aca="false">K5+J5</f>
        <v>124698.092</v>
      </c>
      <c r="M5" s="685" t="n">
        <f aca="false">L5/$L$5</f>
        <v>1</v>
      </c>
      <c r="N5" s="682" t="n">
        <f aca="false">SUM(N6:N41)</f>
        <v>62980.465</v>
      </c>
      <c r="O5" s="683" t="n">
        <f aca="false">SUM(O6:O41)</f>
        <v>62980.465</v>
      </c>
      <c r="P5" s="684" t="n">
        <f aca="false">O5+N5</f>
        <v>125960.93</v>
      </c>
      <c r="Q5" s="685" t="n">
        <f aca="false">(L5/P5-1)</f>
        <v>-0.0100256325512997</v>
      </c>
    </row>
    <row r="6" customFormat="false" ht="18" hidden="false" customHeight="true" outlineLevel="0" collapsed="false">
      <c r="A6" s="687" t="s">
        <v>249</v>
      </c>
      <c r="B6" s="688" t="n">
        <v>4059.022</v>
      </c>
      <c r="C6" s="689" t="n">
        <v>4357.619</v>
      </c>
      <c r="D6" s="689" t="n">
        <f aca="false">C6+B6</f>
        <v>8416.641</v>
      </c>
      <c r="E6" s="690" t="n">
        <f aca="false">D6/$D$5</f>
        <v>0.397298472292241</v>
      </c>
      <c r="F6" s="688" t="n">
        <v>3708.111</v>
      </c>
      <c r="G6" s="689" t="n">
        <v>3939.514</v>
      </c>
      <c r="H6" s="689" t="n">
        <f aca="false">G6+F6</f>
        <v>7647.625</v>
      </c>
      <c r="I6" s="690" t="n">
        <f aca="false">(D6/H6-1)</f>
        <v>0.10055618574394</v>
      </c>
      <c r="J6" s="688" t="n">
        <v>23655.217</v>
      </c>
      <c r="K6" s="689" t="n">
        <v>23967.483</v>
      </c>
      <c r="L6" s="689" t="n">
        <f aca="false">K6+J6</f>
        <v>47622.7</v>
      </c>
      <c r="M6" s="690" t="n">
        <f aca="false">L6/$L$5</f>
        <v>0.381903998980193</v>
      </c>
      <c r="N6" s="689" t="n">
        <v>24675.757</v>
      </c>
      <c r="O6" s="689" t="n">
        <v>24396.271</v>
      </c>
      <c r="P6" s="689" t="n">
        <f aca="false">O6+N6</f>
        <v>49072.028</v>
      </c>
      <c r="Q6" s="690" t="n">
        <f aca="false">(L6/P6-1)</f>
        <v>-0.0295347076342554</v>
      </c>
    </row>
    <row r="7" customFormat="false" ht="18" hidden="false" customHeight="true" outlineLevel="0" collapsed="false">
      <c r="A7" s="687" t="s">
        <v>251</v>
      </c>
      <c r="B7" s="688" t="n">
        <v>1207.788</v>
      </c>
      <c r="C7" s="689" t="n">
        <v>868.375</v>
      </c>
      <c r="D7" s="689" t="n">
        <f aca="false">C7+B7</f>
        <v>2076.163</v>
      </c>
      <c r="E7" s="690" t="n">
        <f aca="false">D7/$D$5</f>
        <v>0.0980030380444736</v>
      </c>
      <c r="F7" s="688" t="n">
        <v>1058.741</v>
      </c>
      <c r="G7" s="689" t="n">
        <v>835.043</v>
      </c>
      <c r="H7" s="689" t="n">
        <f aca="false">G7+F7</f>
        <v>1893.784</v>
      </c>
      <c r="I7" s="690" t="n">
        <f aca="false">(D7/H7-1)</f>
        <v>0.0963040135517037</v>
      </c>
      <c r="J7" s="688" t="n">
        <v>7053.831</v>
      </c>
      <c r="K7" s="689" t="n">
        <v>5333.476</v>
      </c>
      <c r="L7" s="689" t="n">
        <f aca="false">K7+J7</f>
        <v>12387.307</v>
      </c>
      <c r="M7" s="690" t="n">
        <f aca="false">L7/$L$5</f>
        <v>0.0993383844237168</v>
      </c>
      <c r="N7" s="689" t="n">
        <v>6319.262</v>
      </c>
      <c r="O7" s="689" t="n">
        <v>5786.516</v>
      </c>
      <c r="P7" s="689" t="n">
        <f aca="false">O7+N7</f>
        <v>12105.778</v>
      </c>
      <c r="Q7" s="690" t="n">
        <f aca="false">(L7/P7-1)</f>
        <v>0.0232557544009147</v>
      </c>
    </row>
    <row r="8" customFormat="false" ht="18" hidden="false" customHeight="true" outlineLevel="0" collapsed="false">
      <c r="A8" s="687" t="s">
        <v>253</v>
      </c>
      <c r="B8" s="688" t="n">
        <v>948.192</v>
      </c>
      <c r="C8" s="689" t="n">
        <v>929.419</v>
      </c>
      <c r="D8" s="689" t="n">
        <f aca="false">C8+B8</f>
        <v>1877.611</v>
      </c>
      <c r="E8" s="690" t="n">
        <f aca="false">D8/$D$5</f>
        <v>0.0886306047577778</v>
      </c>
      <c r="F8" s="688" t="n">
        <v>1107.158</v>
      </c>
      <c r="G8" s="689" t="n">
        <v>864.907</v>
      </c>
      <c r="H8" s="689" t="n">
        <f aca="false">G8+F8</f>
        <v>1972.065</v>
      </c>
      <c r="I8" s="690" t="n">
        <f aca="false">(D8/H8-1)</f>
        <v>-0.0478959872012333</v>
      </c>
      <c r="J8" s="688" t="n">
        <v>5176.925</v>
      </c>
      <c r="K8" s="689" t="n">
        <v>5426.475</v>
      </c>
      <c r="L8" s="689" t="n">
        <f aca="false">K8+J8</f>
        <v>10603.4</v>
      </c>
      <c r="M8" s="690" t="n">
        <f aca="false">L8/$L$5</f>
        <v>0.0850325761199297</v>
      </c>
      <c r="N8" s="689" t="n">
        <v>6187.421</v>
      </c>
      <c r="O8" s="689" t="n">
        <v>5153.889</v>
      </c>
      <c r="P8" s="689" t="n">
        <f aca="false">O8+N8</f>
        <v>11341.31</v>
      </c>
      <c r="Q8" s="690" t="n">
        <f aca="false">(L8/P8-1)</f>
        <v>-0.0650639123699114</v>
      </c>
    </row>
    <row r="9" customFormat="false" ht="18" hidden="false" customHeight="true" outlineLevel="0" collapsed="false">
      <c r="A9" s="687" t="s">
        <v>250</v>
      </c>
      <c r="B9" s="688" t="n">
        <v>809.821</v>
      </c>
      <c r="C9" s="689" t="n">
        <v>821.318</v>
      </c>
      <c r="D9" s="689" t="n">
        <f aca="false">C9+B9</f>
        <v>1631.139</v>
      </c>
      <c r="E9" s="690" t="n">
        <f aca="false">D9/$D$5</f>
        <v>0.0769961594888382</v>
      </c>
      <c r="F9" s="688" t="n">
        <v>654.806</v>
      </c>
      <c r="G9" s="689" t="n">
        <v>551.839</v>
      </c>
      <c r="H9" s="689" t="n">
        <f aca="false">G9+F9</f>
        <v>1206.645</v>
      </c>
      <c r="I9" s="690" t="n">
        <f aca="false">(D9/H9-1)</f>
        <v>0.351796924530413</v>
      </c>
      <c r="J9" s="688" t="n">
        <v>4915.6</v>
      </c>
      <c r="K9" s="689" t="n">
        <v>4663.873</v>
      </c>
      <c r="L9" s="689" t="n">
        <f aca="false">K9+J9</f>
        <v>9579.473</v>
      </c>
      <c r="M9" s="690" t="n">
        <f aca="false">L9/$L$5</f>
        <v>0.0768213277874372</v>
      </c>
      <c r="N9" s="689" t="n">
        <v>4706.688</v>
      </c>
      <c r="O9" s="689" t="n">
        <v>3808.014</v>
      </c>
      <c r="P9" s="689" t="n">
        <f aca="false">O9+N9</f>
        <v>8514.702</v>
      </c>
      <c r="Q9" s="690" t="n">
        <f aca="false">(L9/P9-1)</f>
        <v>0.125050882579332</v>
      </c>
    </row>
    <row r="10" customFormat="false" ht="18" hidden="false" customHeight="true" outlineLevel="0" collapsed="false">
      <c r="A10" s="687" t="s">
        <v>271</v>
      </c>
      <c r="B10" s="688" t="n">
        <v>803.737</v>
      </c>
      <c r="C10" s="689" t="n">
        <v>557.895</v>
      </c>
      <c r="D10" s="689" t="n">
        <f aca="false">C10+B10</f>
        <v>1361.632</v>
      </c>
      <c r="E10" s="690" t="n">
        <f aca="false">D10/$D$5</f>
        <v>0.0642743718573988</v>
      </c>
      <c r="F10" s="688" t="n">
        <v>457.41</v>
      </c>
      <c r="G10" s="689" t="n">
        <v>360.649</v>
      </c>
      <c r="H10" s="689" t="n">
        <f aca="false">G10+F10</f>
        <v>818.059</v>
      </c>
      <c r="I10" s="690" t="n">
        <f aca="false">(D10/H10-1)</f>
        <v>0.664466743841214</v>
      </c>
      <c r="J10" s="688" t="n">
        <v>3742.136</v>
      </c>
      <c r="K10" s="689" t="n">
        <v>2922.016</v>
      </c>
      <c r="L10" s="689" t="n">
        <f aca="false">K10+J10</f>
        <v>6664.152</v>
      </c>
      <c r="M10" s="690" t="n">
        <f aca="false">L10/$L$5</f>
        <v>0.0534422932469568</v>
      </c>
      <c r="N10" s="689" t="n">
        <v>4156.38</v>
      </c>
      <c r="O10" s="689" t="n">
        <v>2972.28</v>
      </c>
      <c r="P10" s="689" t="n">
        <f aca="false">O10+N10</f>
        <v>7128.66</v>
      </c>
      <c r="Q10" s="690" t="n">
        <f aca="false">(L10/P10-1)</f>
        <v>-0.0651606332746968</v>
      </c>
    </row>
    <row r="11" customFormat="false" ht="18" hidden="false" customHeight="true" outlineLevel="0" collapsed="false">
      <c r="A11" s="687" t="s">
        <v>252</v>
      </c>
      <c r="B11" s="688" t="n">
        <v>435.773</v>
      </c>
      <c r="C11" s="689" t="n">
        <v>266.327</v>
      </c>
      <c r="D11" s="689" t="n">
        <f aca="false">C11+B11</f>
        <v>702.1</v>
      </c>
      <c r="E11" s="690" t="n">
        <f aca="false">D11/$D$5</f>
        <v>0.0331418742223154</v>
      </c>
      <c r="F11" s="688" t="n">
        <v>629.109</v>
      </c>
      <c r="G11" s="689" t="n">
        <v>262.295</v>
      </c>
      <c r="H11" s="689" t="n">
        <f aca="false">G11+F11</f>
        <v>891.404</v>
      </c>
      <c r="I11" s="690" t="n">
        <f aca="false">(D11/H11-1)</f>
        <v>-0.212366110091496</v>
      </c>
      <c r="J11" s="688" t="n">
        <v>2349.31</v>
      </c>
      <c r="K11" s="689" t="n">
        <v>1608.646</v>
      </c>
      <c r="L11" s="689" t="n">
        <f aca="false">K11+J11</f>
        <v>3957.956</v>
      </c>
      <c r="M11" s="690" t="n">
        <f aca="false">L11/$L$5</f>
        <v>0.031740309226223</v>
      </c>
      <c r="N11" s="689" t="n">
        <v>2693.531</v>
      </c>
      <c r="O11" s="689" t="n">
        <v>1418.228</v>
      </c>
      <c r="P11" s="689" t="n">
        <f aca="false">O11+N11</f>
        <v>4111.759</v>
      </c>
      <c r="Q11" s="690" t="n">
        <f aca="false">(L11/P11-1)</f>
        <v>-0.0374056456129847</v>
      </c>
    </row>
    <row r="12" customFormat="false" ht="18" hidden="false" customHeight="true" outlineLevel="0" collapsed="false">
      <c r="A12" s="687" t="s">
        <v>268</v>
      </c>
      <c r="B12" s="688" t="n">
        <v>268.995</v>
      </c>
      <c r="C12" s="689" t="n">
        <v>199.302</v>
      </c>
      <c r="D12" s="689" t="n">
        <f aca="false">C12+B12</f>
        <v>468.297</v>
      </c>
      <c r="E12" s="690" t="n">
        <f aca="false">D12/$D$5</f>
        <v>0.0221054554517699</v>
      </c>
      <c r="F12" s="688" t="n">
        <v>355.527</v>
      </c>
      <c r="G12" s="689" t="n">
        <v>366.582</v>
      </c>
      <c r="H12" s="689" t="n">
        <f aca="false">G12+F12</f>
        <v>722.109</v>
      </c>
      <c r="I12" s="690" t="n">
        <f aca="false">(D12/H12-1)</f>
        <v>-0.351487102362663</v>
      </c>
      <c r="J12" s="688" t="n">
        <v>2084.337</v>
      </c>
      <c r="K12" s="689" t="n">
        <v>1911.283</v>
      </c>
      <c r="L12" s="689" t="n">
        <f aca="false">K12+J12</f>
        <v>3995.62</v>
      </c>
      <c r="M12" s="690" t="n">
        <f aca="false">L12/$L$5</f>
        <v>0.0320423507362085</v>
      </c>
      <c r="N12" s="689" t="n">
        <v>2375.847</v>
      </c>
      <c r="O12" s="689" t="n">
        <v>2343.34</v>
      </c>
      <c r="P12" s="689" t="n">
        <f aca="false">O12+N12</f>
        <v>4719.187</v>
      </c>
      <c r="Q12" s="690" t="n">
        <f aca="false">(L12/P12-1)</f>
        <v>-0.153324502716252</v>
      </c>
    </row>
    <row r="13" customFormat="false" ht="18" hidden="false" customHeight="true" outlineLevel="0" collapsed="false">
      <c r="A13" s="687" t="s">
        <v>286</v>
      </c>
      <c r="B13" s="688" t="n">
        <v>130.703</v>
      </c>
      <c r="C13" s="689" t="n">
        <v>317.295</v>
      </c>
      <c r="D13" s="689" t="n">
        <f aca="false">C13+B13</f>
        <v>447.998</v>
      </c>
      <c r="E13" s="690" t="n">
        <f aca="false">D13/$D$5</f>
        <v>0.0211472630221462</v>
      </c>
      <c r="F13" s="688" t="n">
        <v>60.578</v>
      </c>
      <c r="G13" s="689" t="n">
        <v>368.885</v>
      </c>
      <c r="H13" s="689" t="n">
        <f aca="false">G13+F13</f>
        <v>429.463</v>
      </c>
      <c r="I13" s="690" t="n">
        <f aca="false">(D13/H13-1)</f>
        <v>0.0431585491648876</v>
      </c>
      <c r="J13" s="688" t="n">
        <v>559.075</v>
      </c>
      <c r="K13" s="689" t="n">
        <v>1895.722</v>
      </c>
      <c r="L13" s="689" t="n">
        <f aca="false">K13+J13</f>
        <v>2454.797</v>
      </c>
      <c r="M13" s="690" t="n">
        <f aca="false">L13/$L$5</f>
        <v>0.0196859227004051</v>
      </c>
      <c r="N13" s="689" t="n">
        <v>632.875</v>
      </c>
      <c r="O13" s="689" t="n">
        <v>2699.505</v>
      </c>
      <c r="P13" s="689" t="n">
        <f aca="false">O13+N13</f>
        <v>3332.38</v>
      </c>
      <c r="Q13" s="690" t="n">
        <f aca="false">(L13/P13-1)</f>
        <v>-0.263350218162395</v>
      </c>
    </row>
    <row r="14" customFormat="false" ht="18" hidden="false" customHeight="true" outlineLevel="0" collapsed="false">
      <c r="A14" s="687" t="s">
        <v>273</v>
      </c>
      <c r="B14" s="688" t="n">
        <v>296.083</v>
      </c>
      <c r="C14" s="689" t="n">
        <v>140.312</v>
      </c>
      <c r="D14" s="689" t="n">
        <f aca="false">C14+B14</f>
        <v>436.395</v>
      </c>
      <c r="E14" s="690" t="n">
        <f aca="false">D14/$D$5</f>
        <v>0.020599555905494</v>
      </c>
      <c r="F14" s="688" t="n">
        <v>350.369</v>
      </c>
      <c r="G14" s="689" t="n">
        <v>140.924</v>
      </c>
      <c r="H14" s="689" t="n">
        <f aca="false">G14+F14</f>
        <v>491.293</v>
      </c>
      <c r="I14" s="690" t="n">
        <f aca="false">(D14/H14-1)</f>
        <v>-0.111741872976004</v>
      </c>
      <c r="J14" s="688" t="n">
        <v>1981.273</v>
      </c>
      <c r="K14" s="689" t="n">
        <v>649.241</v>
      </c>
      <c r="L14" s="689" t="n">
        <f aca="false">K14+J14</f>
        <v>2630.514</v>
      </c>
      <c r="M14" s="690" t="n">
        <f aca="false">L14/$L$5</f>
        <v>0.0210950621441746</v>
      </c>
      <c r="N14" s="689" t="n">
        <v>1911.235</v>
      </c>
      <c r="O14" s="689" t="n">
        <v>787.045</v>
      </c>
      <c r="P14" s="689" t="n">
        <f aca="false">O14+N14</f>
        <v>2698.28</v>
      </c>
      <c r="Q14" s="690" t="n">
        <f aca="false">(L14/P14-1)</f>
        <v>-0.0251145173962672</v>
      </c>
    </row>
    <row r="15" customFormat="false" ht="18" hidden="false" customHeight="true" outlineLevel="0" collapsed="false">
      <c r="A15" s="687" t="s">
        <v>255</v>
      </c>
      <c r="B15" s="688" t="n">
        <v>130.964</v>
      </c>
      <c r="C15" s="689" t="n">
        <v>252.764</v>
      </c>
      <c r="D15" s="689" t="n">
        <f aca="false">C15+B15</f>
        <v>383.728</v>
      </c>
      <c r="E15" s="690" t="n">
        <f aca="false">D15/$D$5</f>
        <v>0.0181134669015534</v>
      </c>
      <c r="F15" s="688" t="n">
        <v>89.509</v>
      </c>
      <c r="G15" s="689" t="n">
        <v>328.375</v>
      </c>
      <c r="H15" s="689" t="n">
        <f aca="false">G15+F15</f>
        <v>417.884</v>
      </c>
      <c r="I15" s="690" t="n">
        <f aca="false">(D15/H15-1)</f>
        <v>-0.0817356012673374</v>
      </c>
      <c r="J15" s="688" t="n">
        <v>619.558</v>
      </c>
      <c r="K15" s="689" t="n">
        <v>1281.521</v>
      </c>
      <c r="L15" s="689" t="n">
        <f aca="false">K15+J15</f>
        <v>1901.079</v>
      </c>
      <c r="M15" s="690" t="n">
        <f aca="false">L15/$L$5</f>
        <v>0.0152454537957165</v>
      </c>
      <c r="N15" s="689" t="n">
        <v>671.651</v>
      </c>
      <c r="O15" s="689" t="n">
        <v>2175.387</v>
      </c>
      <c r="P15" s="689" t="n">
        <f aca="false">O15+N15</f>
        <v>2847.038</v>
      </c>
      <c r="Q15" s="690" t="n">
        <f aca="false">(L15/P15-1)</f>
        <v>-0.332260756617931</v>
      </c>
    </row>
    <row r="16" customFormat="false" ht="18" hidden="false" customHeight="true" outlineLevel="0" collapsed="false">
      <c r="A16" s="687" t="s">
        <v>254</v>
      </c>
      <c r="B16" s="688" t="n">
        <v>220.316</v>
      </c>
      <c r="C16" s="689" t="n">
        <v>130.846</v>
      </c>
      <c r="D16" s="689" t="n">
        <f aca="false">C16+B16</f>
        <v>351.162</v>
      </c>
      <c r="E16" s="690" t="n">
        <f aca="false">D16/$D$5</f>
        <v>0.0165762239505152</v>
      </c>
      <c r="F16" s="688" t="n">
        <v>178.727</v>
      </c>
      <c r="G16" s="689" t="n">
        <v>99.391</v>
      </c>
      <c r="H16" s="689" t="n">
        <f aca="false">G16+F16</f>
        <v>278.118</v>
      </c>
      <c r="I16" s="690" t="n">
        <f aca="false">(D16/H16-1)</f>
        <v>0.26263672254223</v>
      </c>
      <c r="J16" s="688" t="n">
        <v>1128.197</v>
      </c>
      <c r="K16" s="689" t="n">
        <v>682.471</v>
      </c>
      <c r="L16" s="689" t="n">
        <f aca="false">K16+J16</f>
        <v>1810.668</v>
      </c>
      <c r="M16" s="690" t="n">
        <f aca="false">L16/$L$5</f>
        <v>0.0145204146347323</v>
      </c>
      <c r="N16" s="689" t="n">
        <v>1120.98</v>
      </c>
      <c r="O16" s="689" t="n">
        <v>571.936</v>
      </c>
      <c r="P16" s="689" t="n">
        <f aca="false">O16+N16</f>
        <v>1692.916</v>
      </c>
      <c r="Q16" s="690" t="n">
        <f aca="false">(L16/P16-1)</f>
        <v>0.0695557251511594</v>
      </c>
    </row>
    <row r="17" customFormat="false" ht="18" hidden="false" customHeight="true" outlineLevel="0" collapsed="false">
      <c r="A17" s="687" t="s">
        <v>287</v>
      </c>
      <c r="B17" s="688" t="n">
        <v>166.358</v>
      </c>
      <c r="C17" s="689" t="n">
        <v>183.247</v>
      </c>
      <c r="D17" s="689" t="n">
        <f aca="false">C17+B17</f>
        <v>349.605</v>
      </c>
      <c r="E17" s="690" t="n">
        <f aca="false">D17/$D$5</f>
        <v>0.0165027274426614</v>
      </c>
      <c r="F17" s="688" t="n">
        <v>33.283</v>
      </c>
      <c r="G17" s="689" t="n">
        <v>27.024</v>
      </c>
      <c r="H17" s="689" t="n">
        <f aca="false">G17+F17</f>
        <v>60.307</v>
      </c>
      <c r="I17" s="690" t="n">
        <f aca="false">(D17/H17-1)</f>
        <v>4.79708823188021</v>
      </c>
      <c r="J17" s="688" t="n">
        <v>574.252</v>
      </c>
      <c r="K17" s="689" t="n">
        <v>795.222</v>
      </c>
      <c r="L17" s="689" t="n">
        <f aca="false">K17+J17</f>
        <v>1369.474</v>
      </c>
      <c r="M17" s="690" t="n">
        <f aca="false">L17/$L$5</f>
        <v>0.0109823171953585</v>
      </c>
      <c r="N17" s="689" t="n">
        <v>116.812</v>
      </c>
      <c r="O17" s="689" t="n">
        <v>165.324</v>
      </c>
      <c r="P17" s="689" t="n">
        <f aca="false">O17+N17</f>
        <v>282.136</v>
      </c>
      <c r="Q17" s="690" t="n">
        <f aca="false">(L17/P17-1)</f>
        <v>3.85394986814869</v>
      </c>
    </row>
    <row r="18" customFormat="false" ht="18" hidden="false" customHeight="true" outlineLevel="0" collapsed="false">
      <c r="A18" s="687" t="s">
        <v>288</v>
      </c>
      <c r="B18" s="688" t="n">
        <v>121.35</v>
      </c>
      <c r="C18" s="689" t="n">
        <v>133.843</v>
      </c>
      <c r="D18" s="689" t="n">
        <f aca="false">C18+B18</f>
        <v>255.193</v>
      </c>
      <c r="E18" s="690" t="n">
        <f aca="false">D18/$D$5</f>
        <v>0.0120461106799819</v>
      </c>
      <c r="F18" s="688" t="n">
        <v>107.43</v>
      </c>
      <c r="G18" s="689" t="n">
        <v>125.355</v>
      </c>
      <c r="H18" s="689" t="n">
        <f aca="false">G18+F18</f>
        <v>232.785</v>
      </c>
      <c r="I18" s="690" t="n">
        <f aca="false">(D18/H18-1)</f>
        <v>0.0962604978843136</v>
      </c>
      <c r="J18" s="688" t="n">
        <v>824.06</v>
      </c>
      <c r="K18" s="689" t="n">
        <v>939.041</v>
      </c>
      <c r="L18" s="689" t="n">
        <f aca="false">K18+J18</f>
        <v>1763.101</v>
      </c>
      <c r="M18" s="690" t="n">
        <f aca="false">L18/$L$5</f>
        <v>0.0141389573145995</v>
      </c>
      <c r="N18" s="689" t="n">
        <v>768.536</v>
      </c>
      <c r="O18" s="689" t="n">
        <v>926.319</v>
      </c>
      <c r="P18" s="689" t="n">
        <f aca="false">O18+N18</f>
        <v>1694.855</v>
      </c>
      <c r="Q18" s="690" t="n">
        <f aca="false">(L18/P18-1)</f>
        <v>0.0402665714766159</v>
      </c>
    </row>
    <row r="19" customFormat="false" ht="18" hidden="false" customHeight="true" outlineLevel="0" collapsed="false">
      <c r="A19" s="687" t="s">
        <v>264</v>
      </c>
      <c r="B19" s="688" t="n">
        <v>183.625</v>
      </c>
      <c r="C19" s="689" t="n">
        <v>47.214</v>
      </c>
      <c r="D19" s="689" t="n">
        <f aca="false">C19+B19</f>
        <v>230.839</v>
      </c>
      <c r="E19" s="690" t="n">
        <f aca="false">D19/$D$5</f>
        <v>0.0108965063432632</v>
      </c>
      <c r="F19" s="688" t="n">
        <v>107.319</v>
      </c>
      <c r="G19" s="689" t="n">
        <v>89.431</v>
      </c>
      <c r="H19" s="689" t="n">
        <f aca="false">G19+F19</f>
        <v>196.75</v>
      </c>
      <c r="I19" s="690" t="n">
        <f aca="false">(D19/H19-1)</f>
        <v>0.173260482846252</v>
      </c>
      <c r="J19" s="688" t="n">
        <v>1146.149</v>
      </c>
      <c r="K19" s="689" t="n">
        <v>463.575</v>
      </c>
      <c r="L19" s="689" t="n">
        <f aca="false">K19+J19</f>
        <v>1609.724</v>
      </c>
      <c r="M19" s="690" t="n">
        <f aca="false">L19/$L$5</f>
        <v>0.0129089705718994</v>
      </c>
      <c r="N19" s="689" t="n">
        <v>533.732</v>
      </c>
      <c r="O19" s="689" t="n">
        <v>572.083</v>
      </c>
      <c r="P19" s="689" t="n">
        <f aca="false">O19+N19</f>
        <v>1105.815</v>
      </c>
      <c r="Q19" s="690" t="n">
        <f aca="false">(L19/P19-1)</f>
        <v>0.455690147086086</v>
      </c>
    </row>
    <row r="20" customFormat="false" ht="18" hidden="false" customHeight="true" outlineLevel="0" collapsed="false">
      <c r="A20" s="687" t="s">
        <v>270</v>
      </c>
      <c r="B20" s="688" t="n">
        <v>70.333</v>
      </c>
      <c r="C20" s="689" t="n">
        <v>104.794</v>
      </c>
      <c r="D20" s="689" t="n">
        <f aca="false">C20+B20</f>
        <v>175.127</v>
      </c>
      <c r="E20" s="690" t="n">
        <f aca="false">D20/$D$5</f>
        <v>0.00826668139429059</v>
      </c>
      <c r="F20" s="688" t="n">
        <v>48.799</v>
      </c>
      <c r="G20" s="689" t="n">
        <v>109.034</v>
      </c>
      <c r="H20" s="689" t="n">
        <f aca="false">G20+F20</f>
        <v>157.833</v>
      </c>
      <c r="I20" s="690" t="n">
        <f aca="false">(D20/H20-1)</f>
        <v>0.109571509126735</v>
      </c>
      <c r="J20" s="688" t="n">
        <v>523.475</v>
      </c>
      <c r="K20" s="689" t="n">
        <v>886.85</v>
      </c>
      <c r="L20" s="689" t="n">
        <f aca="false">K20+J20</f>
        <v>1410.325</v>
      </c>
      <c r="M20" s="690" t="n">
        <f aca="false">L20/$L$5</f>
        <v>0.0113099164340061</v>
      </c>
      <c r="N20" s="689" t="n">
        <v>480.322</v>
      </c>
      <c r="O20" s="689" t="n">
        <v>793.813</v>
      </c>
      <c r="P20" s="689" t="n">
        <f aca="false">O20+N20</f>
        <v>1274.135</v>
      </c>
      <c r="Q20" s="690" t="n">
        <f aca="false">(L20/P20-1)</f>
        <v>0.106888202584499</v>
      </c>
    </row>
    <row r="21" customFormat="false" ht="18" hidden="false" customHeight="true" outlineLevel="0" collapsed="false">
      <c r="A21" s="687" t="s">
        <v>289</v>
      </c>
      <c r="B21" s="688" t="n">
        <v>0</v>
      </c>
      <c r="C21" s="689" t="n">
        <v>163.9</v>
      </c>
      <c r="D21" s="689" t="n">
        <f aca="false">C21+B21</f>
        <v>163.9</v>
      </c>
      <c r="E21" s="690" t="n">
        <f aca="false">D21/$D$5</f>
        <v>0.00773672295262426</v>
      </c>
      <c r="F21" s="688" t="n">
        <v>7.885</v>
      </c>
      <c r="G21" s="689" t="n">
        <v>79.485</v>
      </c>
      <c r="H21" s="689" t="n">
        <f aca="false">G21+F21</f>
        <v>87.37</v>
      </c>
      <c r="I21" s="690" t="n">
        <f aca="false">(D21/H21-1)</f>
        <v>0.875929953073137</v>
      </c>
      <c r="J21" s="688" t="n">
        <v>150.433</v>
      </c>
      <c r="K21" s="689" t="n">
        <v>846.428</v>
      </c>
      <c r="L21" s="689" t="n">
        <f aca="false">K21+J21</f>
        <v>996.861</v>
      </c>
      <c r="M21" s="690" t="n">
        <f aca="false">L21/$L$5</f>
        <v>0.00799419609403486</v>
      </c>
      <c r="N21" s="689" t="n">
        <v>126.952</v>
      </c>
      <c r="O21" s="689" t="n">
        <v>470.371</v>
      </c>
      <c r="P21" s="689" t="n">
        <f aca="false">O21+N21</f>
        <v>597.323</v>
      </c>
      <c r="Q21" s="690" t="n">
        <f aca="false">(L21/P21-1)</f>
        <v>0.668880990686781</v>
      </c>
    </row>
    <row r="22" customFormat="false" ht="18" hidden="false" customHeight="true" outlineLevel="0" collapsed="false">
      <c r="A22" s="687" t="s">
        <v>256</v>
      </c>
      <c r="B22" s="688" t="n">
        <v>73.855</v>
      </c>
      <c r="C22" s="689" t="n">
        <v>89.384</v>
      </c>
      <c r="D22" s="689" t="n">
        <f aca="false">C22+B22</f>
        <v>163.239</v>
      </c>
      <c r="E22" s="690" t="n">
        <f aca="false">D22/$D$5</f>
        <v>0.00770552115963045</v>
      </c>
      <c r="F22" s="688" t="n">
        <v>105.959</v>
      </c>
      <c r="G22" s="689" t="n">
        <v>139.423</v>
      </c>
      <c r="H22" s="689" t="n">
        <f aca="false">G22+F22</f>
        <v>245.382</v>
      </c>
      <c r="I22" s="690" t="n">
        <f aca="false">(D22/H22-1)</f>
        <v>-0.334755605545639</v>
      </c>
      <c r="J22" s="688" t="n">
        <v>654.246</v>
      </c>
      <c r="K22" s="689" t="n">
        <v>610.763</v>
      </c>
      <c r="L22" s="689" t="n">
        <f aca="false">K22+J22</f>
        <v>1265.009</v>
      </c>
      <c r="M22" s="690" t="n">
        <f aca="false">L22/$L$5</f>
        <v>0.0101445738239523</v>
      </c>
      <c r="N22" s="689" t="n">
        <v>681.925</v>
      </c>
      <c r="O22" s="689" t="n">
        <v>727.086</v>
      </c>
      <c r="P22" s="689" t="n">
        <f aca="false">O22+N22</f>
        <v>1409.011</v>
      </c>
      <c r="Q22" s="690" t="n">
        <f aca="false">(L22/P22-1)</f>
        <v>-0.102200763514267</v>
      </c>
    </row>
    <row r="23" customFormat="false" ht="18" hidden="false" customHeight="true" outlineLevel="0" collapsed="false">
      <c r="A23" s="687" t="s">
        <v>290</v>
      </c>
      <c r="B23" s="688" t="n">
        <v>20.751</v>
      </c>
      <c r="C23" s="689" t="n">
        <v>124.17</v>
      </c>
      <c r="D23" s="689" t="n">
        <f aca="false">C23+B23</f>
        <v>144.921</v>
      </c>
      <c r="E23" s="690" t="n">
        <f aca="false">D23/$D$5</f>
        <v>0.00684083970114252</v>
      </c>
      <c r="F23" s="688" t="n">
        <v>36.243</v>
      </c>
      <c r="G23" s="689" t="n">
        <v>155.502</v>
      </c>
      <c r="H23" s="689" t="n">
        <f aca="false">G23+F23</f>
        <v>191.745</v>
      </c>
      <c r="I23" s="690" t="n">
        <f aca="false">(D23/H23-1)</f>
        <v>-0.244199327231479</v>
      </c>
      <c r="J23" s="688" t="n">
        <v>120.407</v>
      </c>
      <c r="K23" s="689" t="n">
        <v>821.92</v>
      </c>
      <c r="L23" s="689" t="n">
        <f aca="false">K23+J23</f>
        <v>942.327</v>
      </c>
      <c r="M23" s="690" t="n">
        <f aca="false">L23/$L$5</f>
        <v>0.00755686783082455</v>
      </c>
      <c r="N23" s="689" t="n">
        <v>145.148</v>
      </c>
      <c r="O23" s="689" t="n">
        <v>403.545</v>
      </c>
      <c r="P23" s="689" t="n">
        <f aca="false">O23+N23</f>
        <v>548.693</v>
      </c>
      <c r="Q23" s="690" t="n">
        <f aca="false">(L23/P23-1)</f>
        <v>0.717402992201468</v>
      </c>
    </row>
    <row r="24" customFormat="false" ht="18" hidden="false" customHeight="true" outlineLevel="0" collapsed="false">
      <c r="A24" s="687" t="s">
        <v>259</v>
      </c>
      <c r="B24" s="688" t="n">
        <v>45.775</v>
      </c>
      <c r="C24" s="689" t="n">
        <v>77.952</v>
      </c>
      <c r="D24" s="689" t="n">
        <f aca="false">C24+B24</f>
        <v>123.727</v>
      </c>
      <c r="E24" s="690" t="n">
        <f aca="false">D24/$D$5</f>
        <v>0.0058403997605817</v>
      </c>
      <c r="F24" s="688" t="n">
        <v>46.789</v>
      </c>
      <c r="G24" s="689" t="n">
        <v>75.511</v>
      </c>
      <c r="H24" s="689" t="n">
        <f aca="false">G24+F24</f>
        <v>122.3</v>
      </c>
      <c r="I24" s="690" t="n">
        <f aca="false">(D24/H24-1)</f>
        <v>0.0116680294358136</v>
      </c>
      <c r="J24" s="688" t="n">
        <v>293.359</v>
      </c>
      <c r="K24" s="689" t="n">
        <v>423.667</v>
      </c>
      <c r="L24" s="689" t="n">
        <f aca="false">K24+J24</f>
        <v>717.026</v>
      </c>
      <c r="M24" s="690" t="n">
        <f aca="false">L24/$L$5</f>
        <v>0.00575009599986502</v>
      </c>
      <c r="N24" s="689" t="n">
        <v>323.7</v>
      </c>
      <c r="O24" s="689" t="n">
        <v>470.499</v>
      </c>
      <c r="P24" s="689" t="n">
        <f aca="false">O24+N24</f>
        <v>794.199</v>
      </c>
      <c r="Q24" s="690" t="n">
        <f aca="false">(L24/P24-1)</f>
        <v>-0.0971708602000254</v>
      </c>
    </row>
    <row r="25" customFormat="false" ht="18" hidden="false" customHeight="true" outlineLevel="0" collapsed="false">
      <c r="A25" s="687" t="s">
        <v>257</v>
      </c>
      <c r="B25" s="688" t="n">
        <v>68.499</v>
      </c>
      <c r="C25" s="689" t="n">
        <v>48.669</v>
      </c>
      <c r="D25" s="689" t="n">
        <f aca="false">C25+B25</f>
        <v>117.168</v>
      </c>
      <c r="E25" s="690" t="n">
        <f aca="false">D25/$D$5</f>
        <v>0.00553078923070823</v>
      </c>
      <c r="F25" s="688" t="n">
        <v>69.055</v>
      </c>
      <c r="G25" s="689" t="n">
        <v>50.027</v>
      </c>
      <c r="H25" s="689" t="n">
        <f aca="false">G25+F25</f>
        <v>119.082</v>
      </c>
      <c r="I25" s="690" t="n">
        <f aca="false">(D25/H25-1)</f>
        <v>-0.016072958129692</v>
      </c>
      <c r="J25" s="688" t="n">
        <v>403.279</v>
      </c>
      <c r="K25" s="689" t="n">
        <v>304.973</v>
      </c>
      <c r="L25" s="689" t="n">
        <f aca="false">K25+J25</f>
        <v>708.252</v>
      </c>
      <c r="M25" s="690" t="n">
        <f aca="false">L25/$L$5</f>
        <v>0.00567973405719792</v>
      </c>
      <c r="N25" s="689" t="n">
        <v>343.328</v>
      </c>
      <c r="O25" s="689" t="n">
        <v>247.587</v>
      </c>
      <c r="P25" s="689" t="n">
        <f aca="false">O25+N25</f>
        <v>590.915</v>
      </c>
      <c r="Q25" s="690" t="n">
        <f aca="false">(L25/P25-1)</f>
        <v>0.198568322009088</v>
      </c>
    </row>
    <row r="26" customFormat="false" ht="18" hidden="false" customHeight="true" outlineLevel="0" collapsed="false">
      <c r="A26" s="687" t="s">
        <v>291</v>
      </c>
      <c r="B26" s="688" t="n">
        <v>30.452</v>
      </c>
      <c r="C26" s="689" t="n">
        <v>66.099</v>
      </c>
      <c r="D26" s="689" t="n">
        <f aca="false">C26+B26</f>
        <v>96.551</v>
      </c>
      <c r="E26" s="690" t="n">
        <f aca="false">D26/$D$5</f>
        <v>0.00455758595362309</v>
      </c>
      <c r="F26" s="688" t="n">
        <v>43.602</v>
      </c>
      <c r="G26" s="689" t="n">
        <v>74.816</v>
      </c>
      <c r="H26" s="689" t="n">
        <f aca="false">G26+F26</f>
        <v>118.418</v>
      </c>
      <c r="I26" s="690" t="n">
        <f aca="false">(D26/H26-1)</f>
        <v>-0.184659426776335</v>
      </c>
      <c r="J26" s="688" t="n">
        <v>200.826</v>
      </c>
      <c r="K26" s="689" t="n">
        <v>455.326</v>
      </c>
      <c r="L26" s="689" t="n">
        <f aca="false">K26+J26</f>
        <v>656.152</v>
      </c>
      <c r="M26" s="690" t="n">
        <f aca="false">L26/$L$5</f>
        <v>0.00526192493787315</v>
      </c>
      <c r="N26" s="689" t="n">
        <v>169.382</v>
      </c>
      <c r="O26" s="689" t="n">
        <v>411.604</v>
      </c>
      <c r="P26" s="689" t="n">
        <f aca="false">O26+N26</f>
        <v>580.986</v>
      </c>
      <c r="Q26" s="690" t="n">
        <f aca="false">(L26/P26-1)</f>
        <v>0.129376611484614</v>
      </c>
    </row>
    <row r="27" customFormat="false" ht="18" hidden="false" customHeight="true" outlineLevel="0" collapsed="false">
      <c r="A27" s="687" t="s">
        <v>263</v>
      </c>
      <c r="B27" s="688" t="n">
        <v>26.813</v>
      </c>
      <c r="C27" s="689" t="n">
        <v>61.299</v>
      </c>
      <c r="D27" s="689" t="n">
        <f aca="false">C27+B27</f>
        <v>88.112</v>
      </c>
      <c r="E27" s="690" t="n">
        <f aca="false">D27/$D$5</f>
        <v>0.00415923204882019</v>
      </c>
      <c r="F27" s="688" t="n">
        <v>13.55</v>
      </c>
      <c r="G27" s="689" t="n">
        <v>40.523</v>
      </c>
      <c r="H27" s="689" t="n">
        <f aca="false">G27+F27</f>
        <v>54.073</v>
      </c>
      <c r="I27" s="690" t="n">
        <f aca="false">(D27/H27-1)</f>
        <v>0.629500859948588</v>
      </c>
      <c r="J27" s="688" t="n">
        <v>196.097</v>
      </c>
      <c r="K27" s="689" t="n">
        <v>378.168</v>
      </c>
      <c r="L27" s="689" t="n">
        <f aca="false">K27+J27</f>
        <v>574.265</v>
      </c>
      <c r="M27" s="690" t="n">
        <f aca="false">L27/$L$5</f>
        <v>0.00460524287733288</v>
      </c>
      <c r="N27" s="689" t="n">
        <v>93.767</v>
      </c>
      <c r="O27" s="689" t="n">
        <v>267.336</v>
      </c>
      <c r="P27" s="689" t="n">
        <f aca="false">O27+N27</f>
        <v>361.103</v>
      </c>
      <c r="Q27" s="690" t="n">
        <f aca="false">(L27/P27-1)</f>
        <v>0.590308028457255</v>
      </c>
    </row>
    <row r="28" customFormat="false" ht="18" hidden="false" customHeight="true" outlineLevel="0" collapsed="false">
      <c r="A28" s="687" t="s">
        <v>258</v>
      </c>
      <c r="B28" s="688" t="n">
        <v>24.873</v>
      </c>
      <c r="C28" s="689" t="n">
        <v>63.124</v>
      </c>
      <c r="D28" s="689" t="n">
        <f aca="false">C28+B28</f>
        <v>87.997</v>
      </c>
      <c r="E28" s="690" t="n">
        <f aca="false">D28/$D$5</f>
        <v>0.00415380359769418</v>
      </c>
      <c r="F28" s="688" t="n">
        <v>45.718</v>
      </c>
      <c r="G28" s="689" t="n">
        <v>60.594</v>
      </c>
      <c r="H28" s="689" t="n">
        <f aca="false">G28+F28</f>
        <v>106.312</v>
      </c>
      <c r="I28" s="690" t="n">
        <f aca="false">(D28/H28-1)</f>
        <v>-0.172275942508842</v>
      </c>
      <c r="J28" s="688" t="n">
        <v>245.516</v>
      </c>
      <c r="K28" s="689" t="n">
        <v>336.812</v>
      </c>
      <c r="L28" s="689" t="n">
        <f aca="false">K28+J28</f>
        <v>582.328</v>
      </c>
      <c r="M28" s="690" t="n">
        <f aca="false">L28/$L$5</f>
        <v>0.00466990304871706</v>
      </c>
      <c r="N28" s="689" t="n">
        <v>171.293</v>
      </c>
      <c r="O28" s="689" t="n">
        <v>348.801</v>
      </c>
      <c r="P28" s="689" t="n">
        <f aca="false">O28+N28</f>
        <v>520.094</v>
      </c>
      <c r="Q28" s="690" t="n">
        <f aca="false">(L28/P28-1)</f>
        <v>0.119659138540341</v>
      </c>
    </row>
    <row r="29" customFormat="false" ht="18" hidden="false" customHeight="true" outlineLevel="0" collapsed="false">
      <c r="A29" s="687" t="s">
        <v>276</v>
      </c>
      <c r="B29" s="688" t="n">
        <v>14.289</v>
      </c>
      <c r="C29" s="689" t="n">
        <v>59.14</v>
      </c>
      <c r="D29" s="689" t="n">
        <f aca="false">C29+B29</f>
        <v>73.429</v>
      </c>
      <c r="E29" s="690" t="n">
        <f aca="false">D29/$D$5</f>
        <v>0.00346613684983677</v>
      </c>
      <c r="F29" s="688" t="n">
        <v>9.157</v>
      </c>
      <c r="G29" s="689" t="n">
        <v>7.366</v>
      </c>
      <c r="H29" s="689" t="n">
        <f aca="false">G29+F29</f>
        <v>16.523</v>
      </c>
      <c r="I29" s="690" t="n">
        <f aca="false">(D29/H29-1)</f>
        <v>3.44404769109726</v>
      </c>
      <c r="J29" s="688" t="n">
        <v>146.428</v>
      </c>
      <c r="K29" s="689" t="n">
        <v>258.793</v>
      </c>
      <c r="L29" s="689" t="n">
        <f aca="false">K29+J29</f>
        <v>405.221</v>
      </c>
      <c r="M29" s="690" t="n">
        <f aca="false">L29/$L$5</f>
        <v>0.00324961668218628</v>
      </c>
      <c r="N29" s="689" t="n">
        <v>201.625</v>
      </c>
      <c r="O29" s="689" t="n">
        <v>174.445</v>
      </c>
      <c r="P29" s="689" t="n">
        <f aca="false">O29+N29</f>
        <v>376.07</v>
      </c>
      <c r="Q29" s="690" t="n">
        <f aca="false">(L29/P29-1)</f>
        <v>0.0775148243678037</v>
      </c>
    </row>
    <row r="30" customFormat="false" ht="18" hidden="false" customHeight="true" outlineLevel="0" collapsed="false">
      <c r="A30" s="687" t="s">
        <v>292</v>
      </c>
      <c r="B30" s="688" t="n">
        <v>31.778</v>
      </c>
      <c r="C30" s="689" t="n">
        <v>40.39</v>
      </c>
      <c r="D30" s="689" t="n">
        <f aca="false">C30+B30</f>
        <v>72.168</v>
      </c>
      <c r="E30" s="690" t="n">
        <f aca="false">D30/$D$5</f>
        <v>0.00340661270314208</v>
      </c>
      <c r="F30" s="688" t="n">
        <v>19</v>
      </c>
      <c r="G30" s="689" t="n">
        <v>53.97</v>
      </c>
      <c r="H30" s="689" t="n">
        <f aca="false">G30+F30</f>
        <v>72.97</v>
      </c>
      <c r="I30" s="690" t="n">
        <f aca="false">(D30/H30-1)</f>
        <v>-0.0109908181444428</v>
      </c>
      <c r="J30" s="688" t="n">
        <v>199.178</v>
      </c>
      <c r="K30" s="689" t="n">
        <v>366.93</v>
      </c>
      <c r="L30" s="689" t="n">
        <f aca="false">K30+J30</f>
        <v>566.108</v>
      </c>
      <c r="M30" s="690" t="n">
        <f aca="false">L30/$L$5</f>
        <v>0.00453982888527276</v>
      </c>
      <c r="N30" s="689" t="n">
        <v>79.65</v>
      </c>
      <c r="O30" s="689" t="n">
        <v>316.69</v>
      </c>
      <c r="P30" s="689" t="n">
        <f aca="false">O30+N30</f>
        <v>396.34</v>
      </c>
      <c r="Q30" s="690" t="n">
        <f aca="false">(L30/P30-1)</f>
        <v>0.428339304637432</v>
      </c>
    </row>
    <row r="31" customFormat="false" ht="18" hidden="false" customHeight="true" outlineLevel="0" collapsed="false">
      <c r="A31" s="687" t="s">
        <v>266</v>
      </c>
      <c r="B31" s="688" t="n">
        <v>20.022</v>
      </c>
      <c r="C31" s="689" t="n">
        <v>40.618</v>
      </c>
      <c r="D31" s="689" t="n">
        <f aca="false">C31+B31</f>
        <v>60.64</v>
      </c>
      <c r="E31" s="690" t="n">
        <f aca="false">D31/$D$5</f>
        <v>0.00286244588070247</v>
      </c>
      <c r="F31" s="688" t="n">
        <v>13.475</v>
      </c>
      <c r="G31" s="689" t="n">
        <v>36.372</v>
      </c>
      <c r="H31" s="689" t="n">
        <f aca="false">G31+F31</f>
        <v>49.847</v>
      </c>
      <c r="I31" s="690" t="n">
        <f aca="false">(D31/H31-1)</f>
        <v>0.216522559030634</v>
      </c>
      <c r="J31" s="688" t="n">
        <v>108.513</v>
      </c>
      <c r="K31" s="689" t="n">
        <v>244.331</v>
      </c>
      <c r="L31" s="689" t="n">
        <f aca="false">K31+J31</f>
        <v>352.844</v>
      </c>
      <c r="M31" s="690" t="n">
        <f aca="false">L31/$L$5</f>
        <v>0.00282958619767815</v>
      </c>
      <c r="N31" s="689" t="n">
        <v>82.443</v>
      </c>
      <c r="O31" s="689" t="n">
        <v>244.614</v>
      </c>
      <c r="P31" s="689" t="n">
        <f aca="false">O31+N31</f>
        <v>327.057</v>
      </c>
      <c r="Q31" s="690" t="n">
        <f aca="false">(L31/P31-1)</f>
        <v>0.0788455834915629</v>
      </c>
    </row>
    <row r="32" customFormat="false" ht="18" hidden="false" customHeight="true" outlineLevel="0" collapsed="false">
      <c r="A32" s="687" t="s">
        <v>293</v>
      </c>
      <c r="B32" s="688" t="n">
        <v>52.25</v>
      </c>
      <c r="C32" s="689" t="n">
        <v>0</v>
      </c>
      <c r="D32" s="689" t="n">
        <f aca="false">C32+B32</f>
        <v>52.25</v>
      </c>
      <c r="E32" s="690" t="n">
        <f aca="false">D32/$D$5</f>
        <v>0.00246640496811847</v>
      </c>
      <c r="F32" s="688" t="n">
        <v>74.909</v>
      </c>
      <c r="G32" s="689" t="n">
        <v>31.099</v>
      </c>
      <c r="H32" s="689" t="n">
        <f aca="false">G32+F32</f>
        <v>106.008</v>
      </c>
      <c r="I32" s="690" t="n">
        <f aca="false">(D32/H32-1)</f>
        <v>-0.507112670741831</v>
      </c>
      <c r="J32" s="688" t="n">
        <v>494.437</v>
      </c>
      <c r="K32" s="689" t="n">
        <v>86.724</v>
      </c>
      <c r="L32" s="689" t="n">
        <f aca="false">K32+J32</f>
        <v>581.161</v>
      </c>
      <c r="M32" s="690" t="n">
        <f aca="false">L32/$L$5</f>
        <v>0.00466054444521894</v>
      </c>
      <c r="N32" s="689" t="n">
        <v>181.505</v>
      </c>
      <c r="O32" s="689" t="n">
        <v>112.042</v>
      </c>
      <c r="P32" s="689" t="n">
        <f aca="false">O32+N32</f>
        <v>293.547</v>
      </c>
      <c r="Q32" s="690" t="n">
        <f aca="false">(L32/P32-1)</f>
        <v>0.979788585814197</v>
      </c>
    </row>
    <row r="33" customFormat="false" ht="18" hidden="false" customHeight="true" outlineLevel="0" collapsed="false">
      <c r="A33" s="687" t="s">
        <v>260</v>
      </c>
      <c r="B33" s="688" t="n">
        <v>31.23</v>
      </c>
      <c r="C33" s="689" t="n">
        <v>18.848</v>
      </c>
      <c r="D33" s="689" t="n">
        <f aca="false">C33+B33</f>
        <v>50.078</v>
      </c>
      <c r="E33" s="690" t="n">
        <f aca="false">D33/$D$5</f>
        <v>0.00236387804772128</v>
      </c>
      <c r="F33" s="688" t="n">
        <v>27.697</v>
      </c>
      <c r="G33" s="689" t="n">
        <v>79.666</v>
      </c>
      <c r="H33" s="689" t="n">
        <f aca="false">G33+F33</f>
        <v>107.363</v>
      </c>
      <c r="I33" s="690" t="n">
        <f aca="false">(D33/H33-1)</f>
        <v>-0.53356370444194</v>
      </c>
      <c r="J33" s="688" t="n">
        <v>181.815</v>
      </c>
      <c r="K33" s="689" t="n">
        <v>207.417</v>
      </c>
      <c r="L33" s="689" t="n">
        <f aca="false">K33+J33</f>
        <v>389.232</v>
      </c>
      <c r="M33" s="690" t="n">
        <f aca="false">L33/$L$5</f>
        <v>0.00312139499295627</v>
      </c>
      <c r="N33" s="689" t="n">
        <v>164.608</v>
      </c>
      <c r="O33" s="689" t="n">
        <v>377.094</v>
      </c>
      <c r="P33" s="689" t="n">
        <f aca="false">O33+N33</f>
        <v>541.702</v>
      </c>
      <c r="Q33" s="690" t="n">
        <f aca="false">(L33/P33-1)</f>
        <v>-0.281464716763091</v>
      </c>
    </row>
    <row r="34" customFormat="false" ht="18" hidden="false" customHeight="true" outlineLevel="0" collapsed="false">
      <c r="A34" s="687" t="s">
        <v>89</v>
      </c>
      <c r="B34" s="688" t="n">
        <v>23.739</v>
      </c>
      <c r="C34" s="689" t="n">
        <v>17.419</v>
      </c>
      <c r="D34" s="689" t="n">
        <f aca="false">C34+B34</f>
        <v>41.158</v>
      </c>
      <c r="E34" s="690" t="n">
        <f aca="false">D34/$D$5</f>
        <v>0.00194281905603483</v>
      </c>
      <c r="F34" s="688" t="n">
        <v>35.322</v>
      </c>
      <c r="G34" s="689" t="n">
        <v>20.149</v>
      </c>
      <c r="H34" s="689" t="n">
        <f aca="false">G34+F34</f>
        <v>55.471</v>
      </c>
      <c r="I34" s="690" t="n">
        <f aca="false">(D34/H34-1)</f>
        <v>-0.258026716662761</v>
      </c>
      <c r="J34" s="688" t="n">
        <v>168.916</v>
      </c>
      <c r="K34" s="689" t="n">
        <v>184.474</v>
      </c>
      <c r="L34" s="689" t="n">
        <f aca="false">K34+J34</f>
        <v>353.39</v>
      </c>
      <c r="M34" s="690" t="n">
        <f aca="false">L34/$L$5</f>
        <v>0.00283396477309372</v>
      </c>
      <c r="N34" s="689" t="n">
        <v>179.598</v>
      </c>
      <c r="O34" s="689" t="n">
        <v>161.156</v>
      </c>
      <c r="P34" s="689" t="n">
        <f aca="false">O34+N34</f>
        <v>340.754</v>
      </c>
      <c r="Q34" s="690" t="n">
        <f aca="false">(L34/P34-1)</f>
        <v>0.0370824700517087</v>
      </c>
    </row>
    <row r="35" customFormat="false" ht="18" hidden="false" customHeight="true" outlineLevel="0" collapsed="false">
      <c r="A35" s="687" t="s">
        <v>294</v>
      </c>
      <c r="B35" s="688" t="n">
        <v>19.336</v>
      </c>
      <c r="C35" s="689" t="n">
        <v>20.97</v>
      </c>
      <c r="D35" s="689" t="n">
        <f aca="false">C35+B35</f>
        <v>40.306</v>
      </c>
      <c r="E35" s="690" t="n">
        <f aca="false">D35/$D$5</f>
        <v>0.00190260131377958</v>
      </c>
      <c r="F35" s="688" t="n">
        <v>15.854</v>
      </c>
      <c r="G35" s="689" t="n">
        <v>16.354</v>
      </c>
      <c r="H35" s="689" t="n">
        <f aca="false">G35+F35</f>
        <v>32.208</v>
      </c>
      <c r="I35" s="690" t="n">
        <f aca="false">(D35/H35-1)</f>
        <v>0.251428216592151</v>
      </c>
      <c r="J35" s="688" t="n">
        <v>125.862</v>
      </c>
      <c r="K35" s="689" t="n">
        <v>146.291</v>
      </c>
      <c r="L35" s="689" t="n">
        <f aca="false">K35+J35</f>
        <v>272.153</v>
      </c>
      <c r="M35" s="690" t="n">
        <f aca="false">L35/$L$5</f>
        <v>0.0021824953023339</v>
      </c>
      <c r="N35" s="689" t="n">
        <v>181.204</v>
      </c>
      <c r="O35" s="689" t="n">
        <v>154.317</v>
      </c>
      <c r="P35" s="689" t="n">
        <f aca="false">O35+N35</f>
        <v>335.521</v>
      </c>
      <c r="Q35" s="690" t="n">
        <f aca="false">(L35/P35-1)</f>
        <v>-0.188864482401996</v>
      </c>
    </row>
    <row r="36" customFormat="false" ht="18" hidden="false" customHeight="true" outlineLevel="0" collapsed="false">
      <c r="A36" s="687" t="s">
        <v>295</v>
      </c>
      <c r="B36" s="688" t="n">
        <v>1.41</v>
      </c>
      <c r="C36" s="689" t="n">
        <v>37.366</v>
      </c>
      <c r="D36" s="689" t="n">
        <f aca="false">C36+B36</f>
        <v>38.776</v>
      </c>
      <c r="E36" s="690" t="n">
        <f aca="false">D36/$D$5</f>
        <v>0.00183037931184233</v>
      </c>
      <c r="F36" s="688"/>
      <c r="G36" s="689"/>
      <c r="H36" s="689" t="n">
        <f aca="false">G36+F36</f>
        <v>0</v>
      </c>
      <c r="I36" s="691" t="s">
        <v>53</v>
      </c>
      <c r="J36" s="688" t="n">
        <v>14.106</v>
      </c>
      <c r="K36" s="689" t="n">
        <v>115.247</v>
      </c>
      <c r="L36" s="689" t="n">
        <f aca="false">K36+J36</f>
        <v>129.353</v>
      </c>
      <c r="M36" s="690" t="n">
        <f aca="false">L36/$L$5</f>
        <v>0.00103732942441493</v>
      </c>
      <c r="N36" s="689"/>
      <c r="O36" s="689"/>
      <c r="P36" s="689" t="n">
        <f aca="false">O36+N36</f>
        <v>0</v>
      </c>
      <c r="Q36" s="691" t="s">
        <v>53</v>
      </c>
    </row>
    <row r="37" customFormat="false" ht="18" hidden="false" customHeight="true" outlineLevel="0" collapsed="false">
      <c r="A37" s="687" t="s">
        <v>296</v>
      </c>
      <c r="B37" s="688" t="n">
        <v>17.35</v>
      </c>
      <c r="C37" s="689" t="n">
        <v>20.9</v>
      </c>
      <c r="D37" s="689" t="n">
        <f aca="false">C37+B37</f>
        <v>38.25</v>
      </c>
      <c r="E37" s="690" t="n">
        <f aca="false">D37/$D$5</f>
        <v>0.00180555004843123</v>
      </c>
      <c r="F37" s="688" t="n">
        <v>0</v>
      </c>
      <c r="G37" s="689" t="n">
        <v>6.34</v>
      </c>
      <c r="H37" s="689" t="n">
        <f aca="false">G37+F37</f>
        <v>6.34</v>
      </c>
      <c r="I37" s="690" t="n">
        <f aca="false">(D37/H37-1)</f>
        <v>5.03312302839117</v>
      </c>
      <c r="J37" s="688" t="n">
        <v>118.75</v>
      </c>
      <c r="K37" s="689" t="n">
        <v>146.06</v>
      </c>
      <c r="L37" s="689" t="n">
        <f aca="false">K37+J37</f>
        <v>264.81</v>
      </c>
      <c r="M37" s="690" t="n">
        <f aca="false">L37/$L$5</f>
        <v>0.00212360907655267</v>
      </c>
      <c r="N37" s="689" t="n">
        <v>40.5</v>
      </c>
      <c r="O37" s="689" t="n">
        <v>79.21</v>
      </c>
      <c r="P37" s="689" t="n">
        <f aca="false">O37+N37</f>
        <v>119.71</v>
      </c>
      <c r="Q37" s="690" t="n">
        <f aca="false">(L37/P37-1)</f>
        <v>1.21209589842118</v>
      </c>
    </row>
    <row r="38" customFormat="false" ht="18" hidden="false" customHeight="true" outlineLevel="0" collapsed="false">
      <c r="A38" s="687" t="s">
        <v>297</v>
      </c>
      <c r="B38" s="688" t="n">
        <v>16.093</v>
      </c>
      <c r="C38" s="689" t="n">
        <v>19.202</v>
      </c>
      <c r="D38" s="689" t="n">
        <f aca="false">C38+B38</f>
        <v>35.295</v>
      </c>
      <c r="E38" s="690" t="n">
        <f aca="false">D38/$D$5</f>
        <v>0.00166606245645438</v>
      </c>
      <c r="F38" s="688" t="n">
        <v>20.106</v>
      </c>
      <c r="G38" s="689" t="n">
        <v>14.546</v>
      </c>
      <c r="H38" s="689" t="n">
        <f aca="false">G38+F38</f>
        <v>34.652</v>
      </c>
      <c r="I38" s="690" t="n">
        <f aca="false">(D38/H38-1)</f>
        <v>0.0185559275077918</v>
      </c>
      <c r="J38" s="688" t="n">
        <v>95.817</v>
      </c>
      <c r="K38" s="689" t="n">
        <v>95.735</v>
      </c>
      <c r="L38" s="689" t="n">
        <f aca="false">K38+J38</f>
        <v>191.552</v>
      </c>
      <c r="M38" s="690" t="n">
        <f aca="false">L38/$L$5</f>
        <v>0.00153612615019001</v>
      </c>
      <c r="N38" s="689" t="n">
        <v>110.213</v>
      </c>
      <c r="O38" s="689" t="n">
        <v>94.404</v>
      </c>
      <c r="P38" s="689" t="n">
        <f aca="false">O38+N38</f>
        <v>204.617</v>
      </c>
      <c r="Q38" s="690" t="n">
        <f aca="false">(L38/P38-1)</f>
        <v>-0.0638509996725589</v>
      </c>
    </row>
    <row r="39" customFormat="false" ht="18" hidden="false" customHeight="true" outlineLevel="0" collapsed="false">
      <c r="A39" s="687" t="s">
        <v>298</v>
      </c>
      <c r="B39" s="688" t="n">
        <v>5.02</v>
      </c>
      <c r="C39" s="689" t="n">
        <v>29.176</v>
      </c>
      <c r="D39" s="689" t="n">
        <f aca="false">C39+B39</f>
        <v>34.196</v>
      </c>
      <c r="E39" s="690" t="n">
        <f aca="false">D39/$D$5</f>
        <v>0.00161418534525893</v>
      </c>
      <c r="F39" s="688" t="n">
        <v>3.008</v>
      </c>
      <c r="G39" s="689" t="n">
        <v>8.712</v>
      </c>
      <c r="H39" s="689" t="n">
        <f aca="false">G39+F39</f>
        <v>11.72</v>
      </c>
      <c r="I39" s="690" t="n">
        <f aca="false">(D39/H39-1)</f>
        <v>1.91774744027304</v>
      </c>
      <c r="J39" s="688" t="n">
        <v>24.371</v>
      </c>
      <c r="K39" s="689" t="n">
        <v>75.22</v>
      </c>
      <c r="L39" s="689" t="n">
        <f aca="false">K39+J39</f>
        <v>99.591</v>
      </c>
      <c r="M39" s="690" t="n">
        <f aca="false">L39/$L$5</f>
        <v>0.000798656967421763</v>
      </c>
      <c r="N39" s="689" t="n">
        <v>18.899</v>
      </c>
      <c r="O39" s="689" t="n">
        <v>61.865</v>
      </c>
      <c r="P39" s="689" t="n">
        <f aca="false">O39+N39</f>
        <v>80.764</v>
      </c>
      <c r="Q39" s="690" t="n">
        <f aca="false">(L39/P39-1)</f>
        <v>0.233111287207171</v>
      </c>
    </row>
    <row r="40" customFormat="false" ht="18" hidden="false" customHeight="true" outlineLevel="0" collapsed="false">
      <c r="A40" s="687" t="s">
        <v>262</v>
      </c>
      <c r="B40" s="688" t="n">
        <v>13.639</v>
      </c>
      <c r="C40" s="689" t="n">
        <v>20.234</v>
      </c>
      <c r="D40" s="689" t="n">
        <f aca="false">C40+B40</f>
        <v>33.873</v>
      </c>
      <c r="E40" s="690" t="n">
        <f aca="false">D40/$D$5</f>
        <v>0.00159893847818329</v>
      </c>
      <c r="F40" s="688" t="n">
        <v>10.214</v>
      </c>
      <c r="G40" s="689" t="n">
        <v>17.452</v>
      </c>
      <c r="H40" s="689" t="n">
        <f aca="false">G40+F40</f>
        <v>27.666</v>
      </c>
      <c r="I40" s="690" t="n">
        <f aca="false">(D40/H40-1)</f>
        <v>0.22435480373021</v>
      </c>
      <c r="J40" s="688" t="n">
        <v>119.253</v>
      </c>
      <c r="K40" s="689" t="n">
        <v>141.86</v>
      </c>
      <c r="L40" s="689" t="n">
        <f aca="false">K40+J40</f>
        <v>261.113</v>
      </c>
      <c r="M40" s="690" t="n">
        <f aca="false">L40/$L$5</f>
        <v>0.00209396146975529</v>
      </c>
      <c r="N40" s="689" t="n">
        <v>235.778</v>
      </c>
      <c r="O40" s="689" t="n">
        <v>311.172</v>
      </c>
      <c r="P40" s="689" t="n">
        <f aca="false">O40+N40</f>
        <v>546.95</v>
      </c>
      <c r="Q40" s="690" t="n">
        <f aca="false">(L40/P40-1)</f>
        <v>-0.522601700338239</v>
      </c>
    </row>
    <row r="41" customFormat="false" ht="18" hidden="false" customHeight="true" outlineLevel="0" collapsed="false">
      <c r="A41" s="692" t="s">
        <v>211</v>
      </c>
      <c r="B41" s="693" t="n">
        <v>202.106</v>
      </c>
      <c r="C41" s="694" t="n">
        <v>262.91</v>
      </c>
      <c r="D41" s="694" t="n">
        <f aca="false">C41+B41</f>
        <v>465.016</v>
      </c>
      <c r="E41" s="695" t="n">
        <f aca="false">D41/$D$5</f>
        <v>0.0219505793809489</v>
      </c>
      <c r="F41" s="693" t="n">
        <v>182.626</v>
      </c>
      <c r="G41" s="694" t="n">
        <v>289.89</v>
      </c>
      <c r="H41" s="694" t="n">
        <f aca="false">G41+F41</f>
        <v>472.516</v>
      </c>
      <c r="I41" s="695" t="n">
        <f aca="false">(D41/H41-1)</f>
        <v>-0.0158724783922659</v>
      </c>
      <c r="J41" s="693" t="n">
        <v>1954.042</v>
      </c>
      <c r="K41" s="694" t="n">
        <v>2675.012</v>
      </c>
      <c r="L41" s="694" t="n">
        <f aca="false">K41+J41</f>
        <v>4629.054</v>
      </c>
      <c r="M41" s="695" t="n">
        <f aca="false">L41/$L$5</f>
        <v>0.0371220916515707</v>
      </c>
      <c r="N41" s="693" t="n">
        <v>2097.918</v>
      </c>
      <c r="O41" s="694" t="n">
        <v>2976.677</v>
      </c>
      <c r="P41" s="694" t="n">
        <f aca="false">O41+N41</f>
        <v>5074.595</v>
      </c>
      <c r="Q41" s="695" t="n">
        <f aca="false">(L41/P41-1)</f>
        <v>-0.087798336616025</v>
      </c>
    </row>
    <row r="42" customFormat="false" ht="13.6" hidden="false" customHeight="false" outlineLevel="0" collapsed="false">
      <c r="A42" s="102" t="s">
        <v>64</v>
      </c>
    </row>
    <row r="43" customFormat="false" ht="13.6" hidden="false" customHeight="false" outlineLevel="0" collapsed="false">
      <c r="A43" s="10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740277777777778" right="0.209722222222222" top="0.320138888888889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3.6" zeroHeight="false" outlineLevelRow="0" outlineLevelCol="0"/>
  <cols>
    <col collapsed="false" customWidth="true" hidden="false" outlineLevel="0" max="1" min="1" style="696" width="14.28"/>
    <col collapsed="false" customWidth="false" hidden="false" outlineLevel="0" max="11" min="2" style="696" width="8.56"/>
    <col collapsed="false" customWidth="true" hidden="false" outlineLevel="0" max="12" min="12" style="696" width="9.85"/>
    <col collapsed="false" customWidth="false" hidden="false" outlineLevel="0" max="15" min="13" style="696" width="8.56"/>
    <col collapsed="false" customWidth="true" hidden="false" outlineLevel="0" max="16" min="16" style="696" width="9.41"/>
    <col collapsed="false" customWidth="false" hidden="false" outlineLevel="0" max="257" min="17" style="696" width="8.56"/>
  </cols>
  <sheetData>
    <row r="1" customFormat="false" ht="30" hidden="false" customHeight="true" outlineLevel="0" collapsed="false">
      <c r="A1" s="697" t="s">
        <v>299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</row>
    <row r="2" customFormat="false" ht="15.8" hidden="false" customHeight="true" outlineLevel="0" collapsed="false">
      <c r="A2" s="698" t="s">
        <v>248</v>
      </c>
      <c r="B2" s="699" t="s">
        <v>37</v>
      </c>
      <c r="C2" s="699"/>
      <c r="D2" s="699"/>
      <c r="E2" s="699"/>
      <c r="F2" s="699"/>
      <c r="G2" s="699"/>
      <c r="H2" s="699"/>
      <c r="I2" s="699"/>
      <c r="J2" s="699" t="s">
        <v>38</v>
      </c>
      <c r="K2" s="699"/>
      <c r="L2" s="699"/>
      <c r="M2" s="699"/>
      <c r="N2" s="699"/>
      <c r="O2" s="699"/>
      <c r="P2" s="699"/>
      <c r="Q2" s="699"/>
    </row>
    <row r="3" s="704" customFormat="true" ht="26.2" hidden="false" customHeight="true" outlineLevel="0" collapsed="false">
      <c r="A3" s="698"/>
      <c r="B3" s="700" t="s">
        <v>39</v>
      </c>
      <c r="C3" s="700"/>
      <c r="D3" s="700"/>
      <c r="E3" s="701" t="s">
        <v>40</v>
      </c>
      <c r="F3" s="700" t="s">
        <v>204</v>
      </c>
      <c r="G3" s="700"/>
      <c r="H3" s="700"/>
      <c r="I3" s="702" t="s">
        <v>42</v>
      </c>
      <c r="J3" s="703" t="s">
        <v>43</v>
      </c>
      <c r="K3" s="703"/>
      <c r="L3" s="703"/>
      <c r="M3" s="701" t="s">
        <v>40</v>
      </c>
      <c r="N3" s="703" t="s">
        <v>44</v>
      </c>
      <c r="O3" s="703"/>
      <c r="P3" s="703"/>
      <c r="Q3" s="701" t="s">
        <v>42</v>
      </c>
    </row>
    <row r="4" s="704" customFormat="true" ht="28" hidden="false" customHeight="false" outlineLevel="0" collapsed="false">
      <c r="A4" s="698"/>
      <c r="B4" s="705" t="s">
        <v>66</v>
      </c>
      <c r="C4" s="706" t="s">
        <v>67</v>
      </c>
      <c r="D4" s="706" t="s">
        <v>68</v>
      </c>
      <c r="E4" s="701"/>
      <c r="F4" s="705" t="s">
        <v>66</v>
      </c>
      <c r="G4" s="706" t="s">
        <v>67</v>
      </c>
      <c r="H4" s="706" t="s">
        <v>68</v>
      </c>
      <c r="I4" s="702"/>
      <c r="J4" s="705" t="s">
        <v>66</v>
      </c>
      <c r="K4" s="706" t="s">
        <v>67</v>
      </c>
      <c r="L4" s="706" t="s">
        <v>68</v>
      </c>
      <c r="M4" s="701"/>
      <c r="N4" s="705" t="s">
        <v>66</v>
      </c>
      <c r="O4" s="706" t="s">
        <v>67</v>
      </c>
      <c r="P4" s="706" t="s">
        <v>68</v>
      </c>
      <c r="Q4" s="701"/>
    </row>
    <row r="5" s="712" customFormat="true" ht="19" hidden="false" customHeight="true" outlineLevel="0" collapsed="false">
      <c r="A5" s="707" t="s">
        <v>11</v>
      </c>
      <c r="B5" s="708" t="n">
        <f aca="false">SUM(B6:B19)</f>
        <v>174468</v>
      </c>
      <c r="C5" s="709" t="n">
        <f aca="false">SUM(C6:C19)</f>
        <v>166697</v>
      </c>
      <c r="D5" s="710" t="n">
        <f aca="false">C5+B5</f>
        <v>341165</v>
      </c>
      <c r="E5" s="711" t="n">
        <f aca="false">D5/$D$5</f>
        <v>1</v>
      </c>
      <c r="F5" s="708" t="n">
        <f aca="false">SUM(F6:F19)</f>
        <v>154347</v>
      </c>
      <c r="G5" s="709" t="n">
        <f aca="false">SUM(G6:G19)</f>
        <v>143652</v>
      </c>
      <c r="H5" s="710" t="n">
        <f aca="false">G5+F5</f>
        <v>297999</v>
      </c>
      <c r="I5" s="711" t="n">
        <f aca="false">(D5/H5-1)</f>
        <v>0.144852835076628</v>
      </c>
      <c r="J5" s="708" t="n">
        <f aca="false">SUM(J6:J19)</f>
        <v>956897</v>
      </c>
      <c r="K5" s="709" t="n">
        <f aca="false">SUM(K6:K19)</f>
        <v>846309</v>
      </c>
      <c r="L5" s="710" t="n">
        <f aca="false">K5+J5</f>
        <v>1803206</v>
      </c>
      <c r="M5" s="711" t="n">
        <f aca="false">L5/$L$5</f>
        <v>1</v>
      </c>
      <c r="N5" s="708" t="n">
        <f aca="false">SUM(N6:N19)</f>
        <v>816077</v>
      </c>
      <c r="O5" s="709" t="n">
        <f aca="false">SUM(O6:O19)</f>
        <v>730862</v>
      </c>
      <c r="P5" s="710" t="n">
        <f aca="false">O5+N5</f>
        <v>1546939</v>
      </c>
      <c r="Q5" s="711" t="n">
        <f aca="false">(L5/P5-1)</f>
        <v>0.165660701553196</v>
      </c>
    </row>
    <row r="6" customFormat="false" ht="19" hidden="false" customHeight="true" outlineLevel="0" collapsed="false">
      <c r="A6" s="713" t="s">
        <v>249</v>
      </c>
      <c r="B6" s="714" t="n">
        <v>110024</v>
      </c>
      <c r="C6" s="715" t="n">
        <v>103100</v>
      </c>
      <c r="D6" s="715" t="n">
        <f aca="false">C6+B6</f>
        <v>213124</v>
      </c>
      <c r="E6" s="716" t="n">
        <f aca="false">D6/$D$5</f>
        <v>0.624694795773306</v>
      </c>
      <c r="F6" s="714" t="n">
        <v>98511</v>
      </c>
      <c r="G6" s="715" t="n">
        <v>91610</v>
      </c>
      <c r="H6" s="715" t="n">
        <f aca="false">G6+F6</f>
        <v>190121</v>
      </c>
      <c r="I6" s="716" t="n">
        <f aca="false">(D6/H6-1)</f>
        <v>0.120991368654699</v>
      </c>
      <c r="J6" s="714" t="n">
        <v>618712</v>
      </c>
      <c r="K6" s="715" t="n">
        <v>551613</v>
      </c>
      <c r="L6" s="715" t="n">
        <f aca="false">K6+J6</f>
        <v>1170325</v>
      </c>
      <c r="M6" s="716" t="n">
        <f aca="false">L6/$L$5</f>
        <v>0.649024570681331</v>
      </c>
      <c r="N6" s="715" t="n">
        <v>513156</v>
      </c>
      <c r="O6" s="715" t="n">
        <v>476410</v>
      </c>
      <c r="P6" s="715" t="n">
        <f aca="false">O6+N6</f>
        <v>989566</v>
      </c>
      <c r="Q6" s="716" t="n">
        <f aca="false">(L6/P6-1)</f>
        <v>0.182664925836175</v>
      </c>
    </row>
    <row r="7" customFormat="false" ht="19" hidden="false" customHeight="true" outlineLevel="0" collapsed="false">
      <c r="A7" s="713" t="s">
        <v>251</v>
      </c>
      <c r="B7" s="714" t="n">
        <v>22832</v>
      </c>
      <c r="C7" s="715" t="n">
        <v>20484</v>
      </c>
      <c r="D7" s="715" t="n">
        <f aca="false">C7+B7</f>
        <v>43316</v>
      </c>
      <c r="E7" s="716" t="n">
        <f aca="false">D7/$D$5</f>
        <v>0.126964958304633</v>
      </c>
      <c r="F7" s="714" t="n">
        <v>19774</v>
      </c>
      <c r="G7" s="715" t="n">
        <v>17012</v>
      </c>
      <c r="H7" s="715" t="n">
        <f aca="false">G7+F7</f>
        <v>36786</v>
      </c>
      <c r="I7" s="716" t="n">
        <f aca="false">(D7/H7-1)</f>
        <v>0.177513184363617</v>
      </c>
      <c r="J7" s="714" t="n">
        <v>108121</v>
      </c>
      <c r="K7" s="715" t="n">
        <v>93818</v>
      </c>
      <c r="L7" s="715" t="n">
        <f aca="false">K7+J7</f>
        <v>201939</v>
      </c>
      <c r="M7" s="716" t="n">
        <f aca="false">L7/$L$5</f>
        <v>0.111988868714944</v>
      </c>
      <c r="N7" s="715" t="n">
        <v>98597</v>
      </c>
      <c r="O7" s="715" t="n">
        <v>82671</v>
      </c>
      <c r="P7" s="715" t="n">
        <f aca="false">O7+N7</f>
        <v>181268</v>
      </c>
      <c r="Q7" s="716" t="n">
        <f aca="false">(L7/P7-1)</f>
        <v>0.114035571639782</v>
      </c>
    </row>
    <row r="8" customFormat="false" ht="19" hidden="false" customHeight="true" outlineLevel="0" collapsed="false">
      <c r="A8" s="713" t="s">
        <v>250</v>
      </c>
      <c r="B8" s="714" t="n">
        <v>17635</v>
      </c>
      <c r="C8" s="715" t="n">
        <v>18744</v>
      </c>
      <c r="D8" s="715" t="n">
        <f aca="false">C8+B8</f>
        <v>36379</v>
      </c>
      <c r="E8" s="716" t="n">
        <f aca="false">D8/$D$5</f>
        <v>0.106631688479182</v>
      </c>
      <c r="F8" s="714" t="n">
        <v>17789</v>
      </c>
      <c r="G8" s="715" t="n">
        <v>16693</v>
      </c>
      <c r="H8" s="715" t="n">
        <f aca="false">G8+F8</f>
        <v>34482</v>
      </c>
      <c r="I8" s="716" t="n">
        <f aca="false">(D8/H8-1)</f>
        <v>0.055014210312627</v>
      </c>
      <c r="J8" s="714" t="n">
        <v>96145</v>
      </c>
      <c r="K8" s="715" t="n">
        <v>84345</v>
      </c>
      <c r="L8" s="715" t="n">
        <f aca="false">K8+J8</f>
        <v>180490</v>
      </c>
      <c r="M8" s="716" t="n">
        <f aca="false">L8/$L$5</f>
        <v>0.100093943786789</v>
      </c>
      <c r="N8" s="715" t="n">
        <v>93418</v>
      </c>
      <c r="O8" s="715" t="n">
        <v>78165</v>
      </c>
      <c r="P8" s="715" t="n">
        <f aca="false">O8+N8</f>
        <v>171583</v>
      </c>
      <c r="Q8" s="716" t="n">
        <f aca="false">(L8/P8-1)</f>
        <v>0.0519107370776826</v>
      </c>
    </row>
    <row r="9" customFormat="false" ht="19" hidden="false" customHeight="true" outlineLevel="0" collapsed="false">
      <c r="A9" s="713" t="s">
        <v>253</v>
      </c>
      <c r="B9" s="714" t="n">
        <v>7347</v>
      </c>
      <c r="C9" s="715" t="n">
        <v>7736</v>
      </c>
      <c r="D9" s="715" t="n">
        <f aca="false">C9+B9</f>
        <v>15083</v>
      </c>
      <c r="E9" s="716" t="n">
        <f aca="false">D9/$D$5</f>
        <v>0.0442102794835344</v>
      </c>
      <c r="F9" s="714" t="n">
        <v>6202</v>
      </c>
      <c r="G9" s="715" t="n">
        <v>6354</v>
      </c>
      <c r="H9" s="715" t="n">
        <f aca="false">G9+F9</f>
        <v>12556</v>
      </c>
      <c r="I9" s="716" t="n">
        <f aca="false">(D9/H9-1)</f>
        <v>0.20125836253584</v>
      </c>
      <c r="J9" s="714" t="n">
        <v>42067</v>
      </c>
      <c r="K9" s="715" t="n">
        <v>38230</v>
      </c>
      <c r="L9" s="715" t="n">
        <f aca="false">K9+J9</f>
        <v>80297</v>
      </c>
      <c r="M9" s="716" t="n">
        <f aca="false">L9/$L$5</f>
        <v>0.0445301313327485</v>
      </c>
      <c r="N9" s="715" t="n">
        <v>36090</v>
      </c>
      <c r="O9" s="715" t="n">
        <v>33298</v>
      </c>
      <c r="P9" s="715" t="n">
        <f aca="false">O9+N9</f>
        <v>69388</v>
      </c>
      <c r="Q9" s="716" t="n">
        <f aca="false">(L9/P9-1)</f>
        <v>0.157217386291578</v>
      </c>
    </row>
    <row r="10" customFormat="false" ht="19" hidden="false" customHeight="true" outlineLevel="0" collapsed="false">
      <c r="A10" s="713" t="s">
        <v>252</v>
      </c>
      <c r="B10" s="714" t="n">
        <v>6101</v>
      </c>
      <c r="C10" s="715" t="n">
        <v>6652</v>
      </c>
      <c r="D10" s="715" t="n">
        <f aca="false">C10+B10</f>
        <v>12753</v>
      </c>
      <c r="E10" s="716" t="n">
        <f aca="false">D10/$D$5</f>
        <v>0.0373807395248633</v>
      </c>
      <c r="F10" s="714" t="n">
        <v>5111</v>
      </c>
      <c r="G10" s="715" t="n">
        <v>5489</v>
      </c>
      <c r="H10" s="715" t="n">
        <f aca="false">G10+F10</f>
        <v>10600</v>
      </c>
      <c r="I10" s="716" t="n">
        <f aca="false">(D10/H10-1)</f>
        <v>0.20311320754717</v>
      </c>
      <c r="J10" s="714" t="n">
        <v>39337</v>
      </c>
      <c r="K10" s="715" t="n">
        <v>38169</v>
      </c>
      <c r="L10" s="715" t="n">
        <f aca="false">K10+J10</f>
        <v>77506</v>
      </c>
      <c r="M10" s="716" t="n">
        <f aca="false">L10/$L$5</f>
        <v>0.0429823325787514</v>
      </c>
      <c r="N10" s="715" t="n">
        <v>29681</v>
      </c>
      <c r="O10" s="715" t="n">
        <v>28010</v>
      </c>
      <c r="P10" s="715" t="n">
        <f aca="false">O10+N10</f>
        <v>57691</v>
      </c>
      <c r="Q10" s="716" t="n">
        <f aca="false">(L10/P10-1)</f>
        <v>0.343467785269799</v>
      </c>
    </row>
    <row r="11" customFormat="false" ht="19" hidden="false" customHeight="true" outlineLevel="0" collapsed="false">
      <c r="A11" s="713" t="s">
        <v>257</v>
      </c>
      <c r="B11" s="714" t="n">
        <v>3117</v>
      </c>
      <c r="C11" s="715" t="n">
        <v>4050</v>
      </c>
      <c r="D11" s="715" t="n">
        <f aca="false">C11+B11</f>
        <v>7167</v>
      </c>
      <c r="E11" s="716" t="n">
        <f aca="false">D11/$D$5</f>
        <v>0.0210074304222297</v>
      </c>
      <c r="F11" s="714" t="n">
        <v>2851</v>
      </c>
      <c r="G11" s="715" t="n">
        <v>3679</v>
      </c>
      <c r="H11" s="715" t="n">
        <f aca="false">G11+F11</f>
        <v>6530</v>
      </c>
      <c r="I11" s="716" t="n">
        <f aca="false">(D11/H11-1)</f>
        <v>0.0975497702909647</v>
      </c>
      <c r="J11" s="714" t="n">
        <v>19383</v>
      </c>
      <c r="K11" s="715" t="n">
        <v>17226</v>
      </c>
      <c r="L11" s="715" t="n">
        <f aca="false">K11+J11</f>
        <v>36609</v>
      </c>
      <c r="M11" s="716" t="n">
        <f aca="false">L11/$L$5</f>
        <v>0.0203021729075879</v>
      </c>
      <c r="N11" s="715" t="n">
        <v>16914</v>
      </c>
      <c r="O11" s="715" t="n">
        <v>15620</v>
      </c>
      <c r="P11" s="715" t="n">
        <f aca="false">O11+N11</f>
        <v>32534</v>
      </c>
      <c r="Q11" s="716" t="n">
        <f aca="false">(L11/P11-1)</f>
        <v>0.125253580869245</v>
      </c>
    </row>
    <row r="12" customFormat="false" ht="19" hidden="false" customHeight="true" outlineLevel="0" collapsed="false">
      <c r="A12" s="713" t="s">
        <v>255</v>
      </c>
      <c r="B12" s="714" t="n">
        <v>3644</v>
      </c>
      <c r="C12" s="715" t="n">
        <v>2605</v>
      </c>
      <c r="D12" s="715" t="n">
        <f aca="false">C12+B12</f>
        <v>6249</v>
      </c>
      <c r="E12" s="716" t="n">
        <f aca="false">D12/$D$5</f>
        <v>0.0183166503011739</v>
      </c>
      <c r="F12" s="714" t="n">
        <v>1221</v>
      </c>
      <c r="G12" s="715" t="n">
        <v>486</v>
      </c>
      <c r="H12" s="715" t="n">
        <f aca="false">G12+F12</f>
        <v>1707</v>
      </c>
      <c r="I12" s="716" t="n">
        <f aca="false">(D12/H12-1)</f>
        <v>2.66080843585237</v>
      </c>
      <c r="J12" s="714" t="n">
        <v>13543</v>
      </c>
      <c r="K12" s="715" t="n">
        <v>8734</v>
      </c>
      <c r="L12" s="715" t="n">
        <f aca="false">K12+J12</f>
        <v>22277</v>
      </c>
      <c r="M12" s="716" t="n">
        <f aca="false">L12/$L$5</f>
        <v>0.0123541070737342</v>
      </c>
      <c r="N12" s="715" t="n">
        <v>12178</v>
      </c>
      <c r="O12" s="715" t="n">
        <v>5738</v>
      </c>
      <c r="P12" s="715" t="n">
        <f aca="false">O12+N12</f>
        <v>17916</v>
      </c>
      <c r="Q12" s="716" t="n">
        <f aca="false">(L12/P12-1)</f>
        <v>0.243413708417057</v>
      </c>
    </row>
    <row r="13" customFormat="false" ht="19" hidden="false" customHeight="true" outlineLevel="0" collapsed="false">
      <c r="A13" s="713" t="s">
        <v>256</v>
      </c>
      <c r="B13" s="714" t="n">
        <v>1237</v>
      </c>
      <c r="C13" s="715" t="n">
        <v>1041</v>
      </c>
      <c r="D13" s="715" t="n">
        <f aca="false">C13+B13</f>
        <v>2278</v>
      </c>
      <c r="E13" s="716" t="n">
        <f aca="false">D13/$D$5</f>
        <v>0.00667712104113845</v>
      </c>
      <c r="F13" s="714" t="n">
        <v>1007</v>
      </c>
      <c r="G13" s="715" t="n">
        <v>958</v>
      </c>
      <c r="H13" s="715" t="n">
        <f aca="false">G13+F13</f>
        <v>1965</v>
      </c>
      <c r="I13" s="716" t="n">
        <f aca="false">(D13/H13-1)</f>
        <v>0.159287531806616</v>
      </c>
      <c r="J13" s="714" t="n">
        <v>6054</v>
      </c>
      <c r="K13" s="715" t="n">
        <v>5202</v>
      </c>
      <c r="L13" s="715" t="n">
        <f aca="false">K13+J13</f>
        <v>11256</v>
      </c>
      <c r="M13" s="716" t="n">
        <f aca="false">L13/$L$5</f>
        <v>0.0062422152543858</v>
      </c>
      <c r="N13" s="715" t="n">
        <v>5050</v>
      </c>
      <c r="O13" s="715" t="n">
        <v>4415</v>
      </c>
      <c r="P13" s="715" t="n">
        <f aca="false">O13+N13</f>
        <v>9465</v>
      </c>
      <c r="Q13" s="716" t="n">
        <f aca="false">(L13/P13-1)</f>
        <v>0.189223454833597</v>
      </c>
    </row>
    <row r="14" customFormat="false" ht="19" hidden="false" customHeight="true" outlineLevel="0" collapsed="false">
      <c r="A14" s="713" t="s">
        <v>265</v>
      </c>
      <c r="B14" s="714" t="n">
        <v>930</v>
      </c>
      <c r="C14" s="715" t="n">
        <v>893</v>
      </c>
      <c r="D14" s="715" t="n">
        <f aca="false">C14+B14</f>
        <v>1823</v>
      </c>
      <c r="E14" s="716" t="n">
        <f aca="false">D14/$D$5</f>
        <v>0.00534345551272845</v>
      </c>
      <c r="F14" s="714" t="n">
        <v>718</v>
      </c>
      <c r="G14" s="715" t="n">
        <v>593</v>
      </c>
      <c r="H14" s="715" t="n">
        <f aca="false">G14+F14</f>
        <v>1311</v>
      </c>
      <c r="I14" s="716" t="n">
        <f aca="false">(D14/H14-1)</f>
        <v>0.390541571319603</v>
      </c>
      <c r="J14" s="714" t="n">
        <v>4809</v>
      </c>
      <c r="K14" s="715" t="n">
        <v>2801</v>
      </c>
      <c r="L14" s="715" t="n">
        <f aca="false">K14+J14</f>
        <v>7610</v>
      </c>
      <c r="M14" s="716" t="n">
        <f aca="false">L14/$L$5</f>
        <v>0.00422026102397618</v>
      </c>
      <c r="N14" s="715" t="n">
        <v>3916</v>
      </c>
      <c r="O14" s="715" t="n">
        <v>2232</v>
      </c>
      <c r="P14" s="715" t="n">
        <f aca="false">O14+N14</f>
        <v>6148</v>
      </c>
      <c r="Q14" s="716" t="n">
        <f aca="false">(L14/P14-1)</f>
        <v>0.237800910865322</v>
      </c>
    </row>
    <row r="15" customFormat="false" ht="19" hidden="false" customHeight="true" outlineLevel="0" collapsed="false">
      <c r="A15" s="713" t="s">
        <v>261</v>
      </c>
      <c r="B15" s="714" t="n">
        <v>750</v>
      </c>
      <c r="C15" s="715" t="n">
        <v>598</v>
      </c>
      <c r="D15" s="715" t="n">
        <f aca="false">C15+B15</f>
        <v>1348</v>
      </c>
      <c r="E15" s="716" t="n">
        <f aca="false">D15/$D$5</f>
        <v>0.00395116732372899</v>
      </c>
      <c r="F15" s="714" t="n">
        <v>649</v>
      </c>
      <c r="G15" s="715" t="n">
        <v>479</v>
      </c>
      <c r="H15" s="715" t="n">
        <f aca="false">G15+F15</f>
        <v>1128</v>
      </c>
      <c r="I15" s="716" t="n">
        <f aca="false">(D15/H15-1)</f>
        <v>0.195035460992908</v>
      </c>
      <c r="J15" s="714" t="n">
        <v>4015</v>
      </c>
      <c r="K15" s="715" t="n">
        <v>2514</v>
      </c>
      <c r="L15" s="715" t="n">
        <f aca="false">K15+J15</f>
        <v>6529</v>
      </c>
      <c r="M15" s="716" t="n">
        <f aca="false">L15/$L$5</f>
        <v>0.00362077322280427</v>
      </c>
      <c r="N15" s="715" t="n">
        <v>3676</v>
      </c>
      <c r="O15" s="715" t="n">
        <v>2245</v>
      </c>
      <c r="P15" s="715" t="n">
        <f aca="false">O15+N15</f>
        <v>5921</v>
      </c>
      <c r="Q15" s="716" t="n">
        <f aca="false">(L15/P15-1)</f>
        <v>0.102685357203175</v>
      </c>
    </row>
    <row r="16" customFormat="false" ht="19" hidden="false" customHeight="true" outlineLevel="0" collapsed="false">
      <c r="A16" s="713" t="s">
        <v>258</v>
      </c>
      <c r="B16" s="714" t="n">
        <v>308</v>
      </c>
      <c r="C16" s="715" t="n">
        <v>293</v>
      </c>
      <c r="D16" s="715" t="n">
        <f aca="false">C16+B16</f>
        <v>601</v>
      </c>
      <c r="E16" s="716" t="n">
        <f aca="false">D16/$D$5</f>
        <v>0.001761610950713</v>
      </c>
      <c r="F16" s="714" t="n">
        <v>116</v>
      </c>
      <c r="G16" s="715" t="n">
        <v>99</v>
      </c>
      <c r="H16" s="715" t="n">
        <f aca="false">G16+F16</f>
        <v>215</v>
      </c>
      <c r="I16" s="716" t="n">
        <f aca="false">(D16/H16-1)</f>
        <v>1.7953488372093</v>
      </c>
      <c r="J16" s="714" t="n">
        <v>1713</v>
      </c>
      <c r="K16" s="715" t="n">
        <v>1397</v>
      </c>
      <c r="L16" s="715" t="n">
        <f aca="false">K16+J16</f>
        <v>3110</v>
      </c>
      <c r="M16" s="716" t="n">
        <f aca="false">L16/$L$5</f>
        <v>0.00172470588496267</v>
      </c>
      <c r="N16" s="715" t="n">
        <v>1042</v>
      </c>
      <c r="O16" s="715" t="n">
        <v>862</v>
      </c>
      <c r="P16" s="715" t="n">
        <f aca="false">O16+N16</f>
        <v>1904</v>
      </c>
      <c r="Q16" s="716" t="n">
        <f aca="false">(L16/P16-1)</f>
        <v>0.633403361344538</v>
      </c>
    </row>
    <row r="17" customFormat="false" ht="19" hidden="false" customHeight="true" outlineLevel="0" collapsed="false">
      <c r="A17" s="713" t="s">
        <v>260</v>
      </c>
      <c r="B17" s="714" t="n">
        <v>289</v>
      </c>
      <c r="C17" s="715" t="n">
        <v>219</v>
      </c>
      <c r="D17" s="715" t="n">
        <f aca="false">C17+B17</f>
        <v>508</v>
      </c>
      <c r="E17" s="716" t="n">
        <f aca="false">D17/$D$5</f>
        <v>0.00148901557897205</v>
      </c>
      <c r="F17" s="714" t="n">
        <v>205</v>
      </c>
      <c r="G17" s="715" t="n">
        <v>127</v>
      </c>
      <c r="H17" s="715" t="n">
        <f aca="false">G17+F17</f>
        <v>332</v>
      </c>
      <c r="I17" s="716" t="n">
        <f aca="false">(D17/H17-1)</f>
        <v>0.530120481927711</v>
      </c>
      <c r="J17" s="714" t="n">
        <v>1720</v>
      </c>
      <c r="K17" s="715" t="n">
        <v>1366</v>
      </c>
      <c r="L17" s="715" t="n">
        <f aca="false">K17+J17</f>
        <v>3086</v>
      </c>
      <c r="M17" s="716" t="n">
        <f aca="false">L17/$L$5</f>
        <v>0.0017113962575546</v>
      </c>
      <c r="N17" s="715" t="n">
        <v>1289</v>
      </c>
      <c r="O17" s="715" t="n">
        <v>821</v>
      </c>
      <c r="P17" s="715" t="n">
        <f aca="false">O17+N17</f>
        <v>2110</v>
      </c>
      <c r="Q17" s="716" t="n">
        <f aca="false">(L17/P17-1)</f>
        <v>0.462559241706161</v>
      </c>
    </row>
    <row r="18" customFormat="false" ht="19" hidden="false" customHeight="true" outlineLevel="0" collapsed="false">
      <c r="A18" s="713" t="s">
        <v>259</v>
      </c>
      <c r="B18" s="714" t="n">
        <v>129</v>
      </c>
      <c r="C18" s="715" t="n">
        <v>124</v>
      </c>
      <c r="D18" s="715" t="n">
        <f aca="false">C18+B18</f>
        <v>253</v>
      </c>
      <c r="E18" s="716" t="n">
        <f aca="false">D18/$D$5</f>
        <v>0.000741576656456553</v>
      </c>
      <c r="F18" s="714" t="n">
        <v>125</v>
      </c>
      <c r="G18" s="715" t="n">
        <v>34</v>
      </c>
      <c r="H18" s="715" t="n">
        <f aca="false">G18+F18</f>
        <v>159</v>
      </c>
      <c r="I18" s="716" t="n">
        <f aca="false">(D18/H18-1)</f>
        <v>0.591194968553459</v>
      </c>
      <c r="J18" s="714" t="n">
        <v>657</v>
      </c>
      <c r="K18" s="715" t="n">
        <v>446</v>
      </c>
      <c r="L18" s="715" t="n">
        <f aca="false">K18+J18</f>
        <v>1103</v>
      </c>
      <c r="M18" s="716" t="n">
        <f aca="false">L18/$L$5</f>
        <v>0.000611688292962646</v>
      </c>
      <c r="N18" s="715" t="n">
        <v>695</v>
      </c>
      <c r="O18" s="715" t="n">
        <v>174</v>
      </c>
      <c r="P18" s="715" t="n">
        <f aca="false">O18+N18</f>
        <v>869</v>
      </c>
      <c r="Q18" s="716" t="n">
        <f aca="false">(L18/P18-1)</f>
        <v>0.2692750287687</v>
      </c>
    </row>
    <row r="19" customFormat="false" ht="19" hidden="false" customHeight="true" outlineLevel="0" collapsed="false">
      <c r="A19" s="717" t="s">
        <v>211</v>
      </c>
      <c r="B19" s="718" t="n">
        <v>125</v>
      </c>
      <c r="C19" s="719" t="n">
        <v>158</v>
      </c>
      <c r="D19" s="719" t="n">
        <f aca="false">C19+B19</f>
        <v>283</v>
      </c>
      <c r="E19" s="720" t="n">
        <f aca="false">D19/$D$5</f>
        <v>0.00082951064734073</v>
      </c>
      <c r="F19" s="718" t="n">
        <v>68</v>
      </c>
      <c r="G19" s="719" t="n">
        <v>39</v>
      </c>
      <c r="H19" s="719" t="n">
        <f aca="false">G19+F19</f>
        <v>107</v>
      </c>
      <c r="I19" s="720" t="n">
        <f aca="false">(D19/H19-1)</f>
        <v>1.64485981308411</v>
      </c>
      <c r="J19" s="718" t="n">
        <v>621</v>
      </c>
      <c r="K19" s="719" t="n">
        <v>448</v>
      </c>
      <c r="L19" s="719" t="n">
        <f aca="false">K19+J19</f>
        <v>1069</v>
      </c>
      <c r="M19" s="720" t="n">
        <f aca="false">L19/$L$5</f>
        <v>0.000592832987467877</v>
      </c>
      <c r="N19" s="718" t="n">
        <v>375</v>
      </c>
      <c r="O19" s="719" t="n">
        <v>201</v>
      </c>
      <c r="P19" s="719" t="n">
        <f aca="false">O19+N19</f>
        <v>576</v>
      </c>
      <c r="Q19" s="720" t="n">
        <f aca="false">(L19/P19-1)</f>
        <v>0.855902777777778</v>
      </c>
    </row>
    <row r="20" customFormat="false" ht="13.6" hidden="false" customHeight="false" outlineLevel="0" collapsed="false">
      <c r="A20" s="102" t="s">
        <v>284</v>
      </c>
    </row>
    <row r="21" customFormat="false" ht="13.6" hidden="false" customHeight="false" outlineLevel="0" collapsed="false">
      <c r="A21" s="10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529861111111111" right="0.209722222222222" top="0.979861111111111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13671875" defaultRowHeight="13.6" zeroHeight="false" outlineLevelRow="0" outlineLevelCol="0"/>
  <cols>
    <col collapsed="false" customWidth="true" hidden="false" outlineLevel="0" max="1" min="1" style="721" width="13.56"/>
    <col collapsed="false" customWidth="true" hidden="false" outlineLevel="0" max="2" min="2" style="721" width="7.14"/>
    <col collapsed="false" customWidth="true" hidden="false" outlineLevel="0" max="3" min="3" style="721" width="8.28"/>
    <col collapsed="false" customWidth="true" hidden="false" outlineLevel="0" max="4" min="4" style="721" width="7.56"/>
    <col collapsed="false" customWidth="false" hidden="false" outlineLevel="0" max="5" min="5" style="721" width="8.14"/>
    <col collapsed="false" customWidth="true" hidden="false" outlineLevel="0" max="6" min="6" style="721" width="7.56"/>
    <col collapsed="false" customWidth="false" hidden="false" outlineLevel="0" max="7" min="7" style="721" width="8.14"/>
    <col collapsed="false" customWidth="true" hidden="false" outlineLevel="0" max="8" min="8" style="721" width="7.7"/>
    <col collapsed="false" customWidth="false" hidden="false" outlineLevel="0" max="9" min="9" style="721" width="8.14"/>
    <col collapsed="false" customWidth="true" hidden="false" outlineLevel="0" max="10" min="10" style="721" width="7.28"/>
    <col collapsed="false" customWidth="false" hidden="false" outlineLevel="0" max="15" min="11" style="721" width="8.14"/>
    <col collapsed="false" customWidth="true" hidden="false" outlineLevel="0" max="16" min="16" style="721" width="8.85"/>
    <col collapsed="false" customWidth="false" hidden="false" outlineLevel="0" max="257" min="17" style="721" width="8.14"/>
  </cols>
  <sheetData>
    <row r="1" customFormat="false" ht="30" hidden="false" customHeight="true" outlineLevel="0" collapsed="false">
      <c r="A1" s="722" t="s">
        <v>30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</row>
    <row r="2" customFormat="false" ht="15.8" hidden="false" customHeight="true" outlineLevel="0" collapsed="false">
      <c r="A2" s="723" t="s">
        <v>248</v>
      </c>
      <c r="B2" s="724" t="s">
        <v>37</v>
      </c>
      <c r="C2" s="724"/>
      <c r="D2" s="724"/>
      <c r="E2" s="724"/>
      <c r="F2" s="724"/>
      <c r="G2" s="724"/>
      <c r="H2" s="724"/>
      <c r="I2" s="724"/>
      <c r="J2" s="724" t="s">
        <v>38</v>
      </c>
      <c r="K2" s="724"/>
      <c r="L2" s="724"/>
      <c r="M2" s="724"/>
      <c r="N2" s="724"/>
      <c r="O2" s="724"/>
      <c r="P2" s="724"/>
      <c r="Q2" s="724"/>
    </row>
    <row r="3" s="729" customFormat="true" ht="26.2" hidden="false" customHeight="true" outlineLevel="0" collapsed="false">
      <c r="A3" s="723"/>
      <c r="B3" s="725" t="s">
        <v>39</v>
      </c>
      <c r="C3" s="725"/>
      <c r="D3" s="725"/>
      <c r="E3" s="726" t="s">
        <v>40</v>
      </c>
      <c r="F3" s="725" t="s">
        <v>204</v>
      </c>
      <c r="G3" s="725"/>
      <c r="H3" s="725"/>
      <c r="I3" s="727" t="s">
        <v>42</v>
      </c>
      <c r="J3" s="728" t="s">
        <v>43</v>
      </c>
      <c r="K3" s="728"/>
      <c r="L3" s="728"/>
      <c r="M3" s="726" t="s">
        <v>40</v>
      </c>
      <c r="N3" s="728" t="s">
        <v>44</v>
      </c>
      <c r="O3" s="728"/>
      <c r="P3" s="728"/>
      <c r="Q3" s="726" t="s">
        <v>42</v>
      </c>
    </row>
    <row r="4" s="729" customFormat="true" ht="14.4" hidden="false" customHeight="false" outlineLevel="0" collapsed="false">
      <c r="A4" s="723"/>
      <c r="B4" s="730" t="s">
        <v>93</v>
      </c>
      <c r="C4" s="731" t="s">
        <v>94</v>
      </c>
      <c r="D4" s="731" t="s">
        <v>68</v>
      </c>
      <c r="E4" s="726"/>
      <c r="F4" s="730" t="s">
        <v>93</v>
      </c>
      <c r="G4" s="731" t="s">
        <v>94</v>
      </c>
      <c r="H4" s="731" t="s">
        <v>68</v>
      </c>
      <c r="I4" s="727"/>
      <c r="J4" s="730" t="s">
        <v>93</v>
      </c>
      <c r="K4" s="731" t="s">
        <v>94</v>
      </c>
      <c r="L4" s="731" t="s">
        <v>68</v>
      </c>
      <c r="M4" s="726"/>
      <c r="N4" s="730" t="s">
        <v>93</v>
      </c>
      <c r="O4" s="731" t="s">
        <v>94</v>
      </c>
      <c r="P4" s="731" t="s">
        <v>68</v>
      </c>
      <c r="Q4" s="726"/>
    </row>
    <row r="5" s="737" customFormat="true" ht="21" hidden="false" customHeight="true" outlineLevel="0" collapsed="false">
      <c r="A5" s="732" t="s">
        <v>11</v>
      </c>
      <c r="B5" s="733" t="n">
        <f aca="false">SUM(B6:B10)</f>
        <v>25730.684</v>
      </c>
      <c r="C5" s="734" t="n">
        <f aca="false">SUM(C6:C10)</f>
        <v>15618.957</v>
      </c>
      <c r="D5" s="735" t="n">
        <f aca="false">C5+B5</f>
        <v>41349.641</v>
      </c>
      <c r="E5" s="736" t="n">
        <f aca="false">D5/$D$5</f>
        <v>1</v>
      </c>
      <c r="F5" s="733" t="n">
        <f aca="false">SUM(F6:F10)</f>
        <v>21987.078</v>
      </c>
      <c r="G5" s="734" t="n">
        <f aca="false">SUM(G6:G10)</f>
        <v>12232.805</v>
      </c>
      <c r="H5" s="735" t="n">
        <f aca="false">G5+F5</f>
        <v>34219.883</v>
      </c>
      <c r="I5" s="736" t="n">
        <f aca="false">(D5/H5-1)</f>
        <v>0.208351326040477</v>
      </c>
      <c r="J5" s="733" t="n">
        <f aca="false">SUM(J6:J10)</f>
        <v>175406.849</v>
      </c>
      <c r="K5" s="734" t="n">
        <f aca="false">SUM(K6:K10)</f>
        <v>93272.484</v>
      </c>
      <c r="L5" s="735" t="n">
        <f aca="false">K5+J5</f>
        <v>268679.333</v>
      </c>
      <c r="M5" s="736" t="n">
        <f aca="false">L5/$L$5</f>
        <v>1</v>
      </c>
      <c r="N5" s="733" t="n">
        <f aca="false">SUM(N6:N10)</f>
        <v>173931.751</v>
      </c>
      <c r="O5" s="734" t="n">
        <f aca="false">SUM(O6:O10)</f>
        <v>83997.4910000001</v>
      </c>
      <c r="P5" s="735" t="n">
        <f aca="false">O5+N5</f>
        <v>257929.242</v>
      </c>
      <c r="Q5" s="736" t="n">
        <f aca="false">(L5/P5-1)</f>
        <v>0.0416784499370566</v>
      </c>
    </row>
    <row r="6" customFormat="false" ht="21" hidden="false" customHeight="true" outlineLevel="0" collapsed="false">
      <c r="A6" s="738" t="s">
        <v>249</v>
      </c>
      <c r="B6" s="739" t="n">
        <v>19707.012</v>
      </c>
      <c r="C6" s="740" t="n">
        <v>11487.495</v>
      </c>
      <c r="D6" s="740" t="n">
        <f aca="false">C6+B6</f>
        <v>31194.507</v>
      </c>
      <c r="E6" s="741" t="n">
        <f aca="false">D6/$D$5</f>
        <v>0.754408170073351</v>
      </c>
      <c r="F6" s="739" t="n">
        <v>16262.477</v>
      </c>
      <c r="G6" s="740" t="n">
        <v>8732.595</v>
      </c>
      <c r="H6" s="740" t="n">
        <f aca="false">G6+F6</f>
        <v>24995.072</v>
      </c>
      <c r="I6" s="741" t="n">
        <f aca="false">(D6/H6-1)</f>
        <v>0.24802629094247</v>
      </c>
      <c r="J6" s="739" t="n">
        <v>137010.176</v>
      </c>
      <c r="K6" s="740" t="n">
        <v>67859.601</v>
      </c>
      <c r="L6" s="740" t="n">
        <f aca="false">K6+J6</f>
        <v>204869.777</v>
      </c>
      <c r="M6" s="741" t="n">
        <f aca="false">L6/$L$5</f>
        <v>0.762506645794003</v>
      </c>
      <c r="N6" s="740" t="n">
        <v>134140.221</v>
      </c>
      <c r="O6" s="740" t="n">
        <v>59845.9700000001</v>
      </c>
      <c r="P6" s="740" t="n">
        <f aca="false">O6+N6</f>
        <v>193986.191</v>
      </c>
      <c r="Q6" s="741" t="n">
        <f aca="false">(L6/P6-1)</f>
        <v>0.0561049523365298</v>
      </c>
    </row>
    <row r="7" customFormat="false" ht="21" hidden="false" customHeight="true" outlineLevel="0" collapsed="false">
      <c r="A7" s="738" t="s">
        <v>251</v>
      </c>
      <c r="B7" s="739" t="n">
        <v>5346.904</v>
      </c>
      <c r="C7" s="740" t="n">
        <v>2336.571</v>
      </c>
      <c r="D7" s="740" t="n">
        <f aca="false">C7+B7</f>
        <v>7683.475</v>
      </c>
      <c r="E7" s="741" t="n">
        <f aca="false">D7/$D$5</f>
        <v>0.18581721181086</v>
      </c>
      <c r="F7" s="739" t="n">
        <v>4057.139</v>
      </c>
      <c r="G7" s="740" t="n">
        <v>1557.13</v>
      </c>
      <c r="H7" s="740" t="n">
        <f aca="false">G7+F7</f>
        <v>5614.269</v>
      </c>
      <c r="I7" s="741" t="n">
        <f aca="false">(D7/H7-1)</f>
        <v>0.368561962385486</v>
      </c>
      <c r="J7" s="739" t="n">
        <v>32973.103</v>
      </c>
      <c r="K7" s="740" t="n">
        <v>15107.375</v>
      </c>
      <c r="L7" s="740" t="n">
        <f aca="false">K7+J7</f>
        <v>48080.478</v>
      </c>
      <c r="M7" s="741" t="n">
        <f aca="false">L7/$L$5</f>
        <v>0.178951158852252</v>
      </c>
      <c r="N7" s="740" t="n">
        <v>31631.798</v>
      </c>
      <c r="O7" s="740" t="n">
        <v>12554.378</v>
      </c>
      <c r="P7" s="740" t="n">
        <f aca="false">O7+N7</f>
        <v>44186.176</v>
      </c>
      <c r="Q7" s="741" t="n">
        <f aca="false">(L7/P7-1)</f>
        <v>0.0881339448790495</v>
      </c>
    </row>
    <row r="8" customFormat="false" ht="21" hidden="false" customHeight="true" outlineLevel="0" collapsed="false">
      <c r="A8" s="738" t="s">
        <v>250</v>
      </c>
      <c r="B8" s="739" t="n">
        <v>626.285</v>
      </c>
      <c r="C8" s="740" t="n">
        <v>1311.297</v>
      </c>
      <c r="D8" s="740" t="n">
        <f aca="false">C8+B8</f>
        <v>1937.582</v>
      </c>
      <c r="E8" s="741" t="n">
        <f aca="false">D8/$D$5</f>
        <v>0.04685849630472</v>
      </c>
      <c r="F8" s="739" t="n">
        <v>1573.259</v>
      </c>
      <c r="G8" s="740" t="n">
        <v>1405.614</v>
      </c>
      <c r="H8" s="740" t="n">
        <f aca="false">G8+F8</f>
        <v>2978.873</v>
      </c>
      <c r="I8" s="741" t="n">
        <f aca="false">(D8/H8-1)</f>
        <v>-0.349558708947981</v>
      </c>
      <c r="J8" s="739" t="n">
        <v>4796.944</v>
      </c>
      <c r="K8" s="740" t="n">
        <v>7489.488</v>
      </c>
      <c r="L8" s="740" t="n">
        <f aca="false">K8+J8</f>
        <v>12286.432</v>
      </c>
      <c r="M8" s="741" t="n">
        <f aca="false">L8/$L$5</f>
        <v>0.0457289805762619</v>
      </c>
      <c r="N8" s="740" t="n">
        <v>7383.688</v>
      </c>
      <c r="O8" s="740" t="n">
        <v>8735.857</v>
      </c>
      <c r="P8" s="740" t="n">
        <f aca="false">O8+N8</f>
        <v>16119.545</v>
      </c>
      <c r="Q8" s="741" t="n">
        <f aca="false">(L8/P8-1)</f>
        <v>-0.237792878148856</v>
      </c>
    </row>
    <row r="9" customFormat="false" ht="21" hidden="false" customHeight="true" outlineLevel="0" collapsed="false">
      <c r="A9" s="738" t="s">
        <v>253</v>
      </c>
      <c r="B9" s="739" t="n">
        <v>43.701</v>
      </c>
      <c r="C9" s="740" t="n">
        <v>481.59</v>
      </c>
      <c r="D9" s="740" t="n">
        <f aca="false">C9+B9</f>
        <v>525.291</v>
      </c>
      <c r="E9" s="741" t="n">
        <f aca="false">D9/$D$5</f>
        <v>0.0127036411271382</v>
      </c>
      <c r="F9" s="739" t="n">
        <v>39.796</v>
      </c>
      <c r="G9" s="740" t="n">
        <v>533.341</v>
      </c>
      <c r="H9" s="740" t="n">
        <f aca="false">G9+F9</f>
        <v>573.137</v>
      </c>
      <c r="I9" s="741" t="n">
        <f aca="false">(D9/H9-1)</f>
        <v>-0.0834809129405363</v>
      </c>
      <c r="J9" s="739" t="n">
        <v>529.301</v>
      </c>
      <c r="K9" s="740" t="n">
        <v>2694.029</v>
      </c>
      <c r="L9" s="740" t="n">
        <f aca="false">K9+J9</f>
        <v>3223.33</v>
      </c>
      <c r="M9" s="741" t="n">
        <f aca="false">L9/$L$5</f>
        <v>0.0119969406057741</v>
      </c>
      <c r="N9" s="740" t="n">
        <v>458.164</v>
      </c>
      <c r="O9" s="740" t="n">
        <v>2808.506</v>
      </c>
      <c r="P9" s="740" t="n">
        <f aca="false">O9+N9</f>
        <v>3266.67</v>
      </c>
      <c r="Q9" s="741" t="n">
        <f aca="false">(L9/P9-1)</f>
        <v>-0.01326733340068</v>
      </c>
    </row>
    <row r="10" customFormat="false" ht="21" hidden="false" customHeight="true" outlineLevel="0" collapsed="false">
      <c r="A10" s="742" t="s">
        <v>211</v>
      </c>
      <c r="B10" s="743" t="n">
        <v>6.782</v>
      </c>
      <c r="C10" s="744" t="n">
        <v>2.004</v>
      </c>
      <c r="D10" s="744" t="n">
        <f aca="false">C10+B10</f>
        <v>8.786</v>
      </c>
      <c r="E10" s="745" t="n">
        <f aca="false">D10/$D$5</f>
        <v>0.000212480683931452</v>
      </c>
      <c r="F10" s="743" t="n">
        <v>54.407</v>
      </c>
      <c r="G10" s="744" t="n">
        <v>4.125</v>
      </c>
      <c r="H10" s="744" t="n">
        <f aca="false">G10+F10</f>
        <v>58.532</v>
      </c>
      <c r="I10" s="745" t="n">
        <f aca="false">(D10/H10-1)</f>
        <v>-0.849894075035878</v>
      </c>
      <c r="J10" s="743" t="n">
        <v>97.325</v>
      </c>
      <c r="K10" s="744" t="n">
        <v>121.991</v>
      </c>
      <c r="L10" s="744" t="n">
        <f aca="false">K10+J10</f>
        <v>219.316</v>
      </c>
      <c r="M10" s="745" t="n">
        <f aca="false">L10/$L$5</f>
        <v>0.000816274171709366</v>
      </c>
      <c r="N10" s="743" t="n">
        <v>317.88</v>
      </c>
      <c r="O10" s="744" t="n">
        <v>52.78</v>
      </c>
      <c r="P10" s="744" t="n">
        <f aca="false">O10+N10</f>
        <v>370.66</v>
      </c>
      <c r="Q10" s="745" t="n">
        <f aca="false">(L10/P10-1)</f>
        <v>-0.40830950196946</v>
      </c>
    </row>
    <row r="11" customFormat="false" ht="13.6" hidden="false" customHeight="false" outlineLevel="0" collapsed="false">
      <c r="A11" s="102" t="s">
        <v>64</v>
      </c>
    </row>
    <row r="12" customFormat="false" ht="13.6" hidden="false" customHeight="false" outlineLevel="0" collapsed="false">
      <c r="A12" s="10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79861111111111" right="0.209722222222222" top="1.09027777777778" bottom="0.2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10.9921875" defaultRowHeight="12.8" zeroHeight="false" outlineLevelRow="0" outlineLevelCol="0"/>
  <cols>
    <col collapsed="false" customWidth="true" hidden="false" outlineLevel="0" max="1" min="1" style="746" width="11.42"/>
    <col collapsed="false" customWidth="true" hidden="false" outlineLevel="0" max="2" min="2" style="746" width="13.41"/>
    <col collapsed="false" customWidth="true" hidden="false" outlineLevel="0" max="3" min="3" style="746" width="15.56"/>
    <col collapsed="false" customWidth="true" hidden="false" outlineLevel="0" max="4" min="4" style="746" width="13.14"/>
    <col collapsed="false" customWidth="true" hidden="false" outlineLevel="0" max="5" min="5" style="746" width="11.42"/>
    <col collapsed="false" customWidth="true" hidden="false" outlineLevel="0" max="6" min="6" style="746" width="13.56"/>
    <col collapsed="false" customWidth="true" hidden="false" outlineLevel="0" max="7" min="7" style="746" width="14.41"/>
    <col collapsed="false" customWidth="true" hidden="false" outlineLevel="0" max="8" min="8" style="746" width="13.41"/>
    <col collapsed="false" customWidth="false" hidden="false" outlineLevel="0" max="9" min="9" style="746" width="10.99"/>
    <col collapsed="false" customWidth="true" hidden="false" outlineLevel="0" max="10" min="10" style="746" width="18.14"/>
    <col collapsed="false" customWidth="true" hidden="false" outlineLevel="0" max="11" min="11" style="746" width="16.56"/>
    <col collapsed="false" customWidth="true" hidden="false" outlineLevel="0" max="12" min="12" style="746" width="17.28"/>
    <col collapsed="false" customWidth="true" hidden="false" outlineLevel="0" max="13" min="13" style="746" width="13.99"/>
    <col collapsed="false" customWidth="false" hidden="false" outlineLevel="0" max="257" min="14" style="746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747"/>
      <c r="B2" s="748"/>
      <c r="C2" s="748"/>
      <c r="D2" s="748"/>
      <c r="E2" s="748"/>
      <c r="F2" s="749" t="s">
        <v>8</v>
      </c>
      <c r="G2" s="748"/>
      <c r="H2" s="750"/>
    </row>
    <row r="3" customFormat="false" ht="20.8" hidden="false" customHeight="true" outlineLevel="0" collapsed="false">
      <c r="A3" s="751" t="s">
        <v>301</v>
      </c>
      <c r="B3" s="751"/>
      <c r="C3" s="751"/>
      <c r="D3" s="751"/>
      <c r="E3" s="751"/>
      <c r="F3" s="751"/>
      <c r="G3" s="751"/>
      <c r="H3" s="751"/>
    </row>
    <row r="4" customFormat="false" ht="8.2" hidden="false" customHeight="true" outlineLevel="0" collapsed="false">
      <c r="A4" s="752"/>
      <c r="B4" s="753"/>
      <c r="C4" s="753"/>
      <c r="D4" s="753"/>
      <c r="E4" s="753"/>
      <c r="F4" s="753"/>
      <c r="G4" s="753"/>
      <c r="H4" s="754"/>
    </row>
    <row r="5" customFormat="false" ht="19.8" hidden="false" customHeight="true" outlineLevel="0" collapsed="false">
      <c r="A5" s="755" t="s">
        <v>3</v>
      </c>
      <c r="B5" s="755"/>
      <c r="C5" s="756" t="s">
        <v>302</v>
      </c>
      <c r="D5" s="756"/>
      <c r="E5" s="756"/>
      <c r="F5" s="756" t="s">
        <v>303</v>
      </c>
      <c r="G5" s="756"/>
      <c r="H5" s="756"/>
    </row>
    <row r="6" customFormat="false" ht="9.6" hidden="false" customHeight="true" outlineLevel="0" collapsed="false">
      <c r="A6" s="755"/>
      <c r="B6" s="755"/>
      <c r="C6" s="757"/>
      <c r="D6" s="758"/>
      <c r="E6" s="759"/>
      <c r="F6" s="757"/>
      <c r="G6" s="758"/>
      <c r="H6" s="759"/>
    </row>
    <row r="7" customFormat="false" ht="29.2" hidden="false" customHeight="true" outlineLevel="0" collapsed="false">
      <c r="A7" s="760" t="s">
        <v>304</v>
      </c>
      <c r="B7" s="761" t="s">
        <v>305</v>
      </c>
      <c r="C7" s="762" t="s">
        <v>306</v>
      </c>
      <c r="D7" s="763" t="s">
        <v>307</v>
      </c>
      <c r="E7" s="763" t="s">
        <v>308</v>
      </c>
      <c r="F7" s="762" t="s">
        <v>306</v>
      </c>
      <c r="G7" s="763" t="s">
        <v>307</v>
      </c>
      <c r="H7" s="764" t="s">
        <v>308</v>
      </c>
      <c r="I7" s="765"/>
      <c r="J7" s="765"/>
      <c r="K7" s="765"/>
      <c r="L7" s="765"/>
      <c r="M7" s="765"/>
    </row>
    <row r="8" customFormat="false" ht="16.8" hidden="false" customHeight="true" outlineLevel="0" collapsed="false">
      <c r="A8" s="766"/>
      <c r="B8" s="767"/>
      <c r="C8" s="768"/>
      <c r="D8" s="769"/>
      <c r="E8" s="770"/>
      <c r="F8" s="768"/>
      <c r="G8" s="769"/>
      <c r="H8" s="770"/>
    </row>
    <row r="9" customFormat="false" ht="18" hidden="false" customHeight="true" outlineLevel="0" collapsed="false">
      <c r="A9" s="771" t="n">
        <v>2004</v>
      </c>
      <c r="B9" s="772" t="s">
        <v>14</v>
      </c>
      <c r="C9" s="773" t="n">
        <v>1199003</v>
      </c>
      <c r="D9" s="774" t="n">
        <v>787823</v>
      </c>
      <c r="E9" s="775" t="n">
        <f aca="false">(D9/C9)</f>
        <v>0.657065078235834</v>
      </c>
      <c r="F9" s="776" t="n">
        <v>488598</v>
      </c>
      <c r="G9" s="777" t="n">
        <v>345219</v>
      </c>
      <c r="H9" s="778" t="n">
        <f aca="false">(G9/F9)</f>
        <v>0.706550170078469</v>
      </c>
      <c r="I9" s="779"/>
    </row>
    <row r="10" s="783" customFormat="true" ht="18" hidden="false" customHeight="true" outlineLevel="0" collapsed="false">
      <c r="A10" s="771"/>
      <c r="B10" s="772" t="s">
        <v>15</v>
      </c>
      <c r="C10" s="773" t="n">
        <v>1068206</v>
      </c>
      <c r="D10" s="774" t="n">
        <v>639608</v>
      </c>
      <c r="E10" s="775" t="n">
        <f aca="false">(D10/C10)</f>
        <v>0.59876840234936</v>
      </c>
      <c r="F10" s="773" t="n">
        <v>437594</v>
      </c>
      <c r="G10" s="777" t="n">
        <v>263428</v>
      </c>
      <c r="H10" s="778" t="n">
        <f aca="false">(G10/F10)</f>
        <v>0.601991800618839</v>
      </c>
      <c r="I10" s="780"/>
      <c r="J10" s="781"/>
      <c r="K10" s="782"/>
    </row>
    <row r="11" customFormat="false" ht="18" hidden="false" customHeight="true" outlineLevel="0" collapsed="false">
      <c r="A11" s="771"/>
      <c r="B11" s="772" t="s">
        <v>16</v>
      </c>
      <c r="C11" s="773" t="n">
        <v>1146993</v>
      </c>
      <c r="D11" s="774" t="n">
        <v>680469</v>
      </c>
      <c r="E11" s="775" t="n">
        <f aca="false">(D11/C11)</f>
        <v>0.593263428809069</v>
      </c>
      <c r="F11" s="773" t="n">
        <v>465312</v>
      </c>
      <c r="G11" s="777" t="n">
        <v>267294</v>
      </c>
      <c r="H11" s="778" t="n">
        <f aca="false">(G11/F11)</f>
        <v>0.574440375489994</v>
      </c>
    </row>
    <row r="12" customFormat="false" ht="18" hidden="false" customHeight="true" outlineLevel="0" collapsed="false">
      <c r="A12" s="771"/>
      <c r="B12" s="772" t="s">
        <v>17</v>
      </c>
      <c r="C12" s="773" t="n">
        <v>1107356</v>
      </c>
      <c r="D12" s="774" t="n">
        <v>669919</v>
      </c>
      <c r="E12" s="775" t="n">
        <f aca="false">(D12/C12)</f>
        <v>0.604971662229671</v>
      </c>
      <c r="F12" s="773" t="n">
        <v>457040</v>
      </c>
      <c r="G12" s="777" t="n">
        <v>275144</v>
      </c>
      <c r="H12" s="778" t="n">
        <f aca="false">(G12/F12)</f>
        <v>0.602012952914406</v>
      </c>
    </row>
    <row r="13" customFormat="false" ht="18" hidden="false" customHeight="true" outlineLevel="0" collapsed="false">
      <c r="A13" s="771"/>
      <c r="B13" s="772" t="s">
        <v>18</v>
      </c>
      <c r="C13" s="773" t="n">
        <v>1138518</v>
      </c>
      <c r="D13" s="774" t="n">
        <v>669303</v>
      </c>
      <c r="E13" s="775" t="n">
        <f aca="false">(D13/C13)</f>
        <v>0.587872128503897</v>
      </c>
      <c r="F13" s="773" t="n">
        <v>464525</v>
      </c>
      <c r="G13" s="777" t="n">
        <v>267325</v>
      </c>
      <c r="H13" s="778" t="n">
        <f aca="false">(G13/F13)</f>
        <v>0.57548032936871</v>
      </c>
    </row>
    <row r="14" customFormat="false" ht="18" hidden="false" customHeight="true" outlineLevel="0" collapsed="false">
      <c r="A14" s="771"/>
      <c r="B14" s="772" t="s">
        <v>19</v>
      </c>
      <c r="C14" s="773" t="n">
        <v>1141594</v>
      </c>
      <c r="D14" s="774" t="n">
        <v>737763</v>
      </c>
      <c r="E14" s="775" t="n">
        <f aca="false">(D14/C14)</f>
        <v>0.646256900439211</v>
      </c>
      <c r="F14" s="773" t="n">
        <v>471628</v>
      </c>
      <c r="G14" s="777" t="n">
        <v>322411</v>
      </c>
      <c r="H14" s="778" t="n">
        <f aca="false">(G14/F14)</f>
        <v>0.683612932226246</v>
      </c>
    </row>
    <row r="15" customFormat="false" ht="18" hidden="false" customHeight="true" outlineLevel="0" collapsed="false">
      <c r="A15" s="771"/>
      <c r="B15" s="772" t="s">
        <v>20</v>
      </c>
      <c r="C15" s="773" t="n">
        <v>1202414</v>
      </c>
      <c r="D15" s="774" t="n">
        <v>854855</v>
      </c>
      <c r="E15" s="775" t="n">
        <f aca="false">(D15/C15)</f>
        <v>0.71094897431334</v>
      </c>
      <c r="F15" s="773" t="n">
        <v>505302</v>
      </c>
      <c r="G15" s="777" t="n">
        <v>375027</v>
      </c>
      <c r="H15" s="778" t="n">
        <f aca="false">(G15/F15)</f>
        <v>0.742183882114063</v>
      </c>
    </row>
    <row r="16" customFormat="false" ht="18" hidden="false" customHeight="true" outlineLevel="0" collapsed="false">
      <c r="A16" s="771"/>
      <c r="B16" s="784" t="s">
        <v>21</v>
      </c>
      <c r="C16" s="773" t="n">
        <v>1188930</v>
      </c>
      <c r="D16" s="774" t="n">
        <v>818481</v>
      </c>
      <c r="E16" s="775" t="n">
        <f aca="false">(D16/C16)</f>
        <v>0.688418157502965</v>
      </c>
      <c r="F16" s="785" t="n">
        <v>518355</v>
      </c>
      <c r="G16" s="777" t="n">
        <v>349302</v>
      </c>
      <c r="H16" s="778" t="n">
        <f aca="false">(G16/F16)</f>
        <v>0.673866365714616</v>
      </c>
    </row>
    <row r="17" customFormat="false" ht="18" hidden="false" customHeight="true" outlineLevel="0" collapsed="false">
      <c r="A17" s="771"/>
      <c r="B17" s="772" t="s">
        <v>22</v>
      </c>
      <c r="C17" s="773" t="n">
        <v>1146783</v>
      </c>
      <c r="D17" s="774" t="n">
        <v>726380</v>
      </c>
      <c r="E17" s="775" t="n">
        <f aca="false">(D17/C17)</f>
        <v>0.633406668916438</v>
      </c>
      <c r="F17" s="773" t="n">
        <v>455962</v>
      </c>
      <c r="G17" s="777" t="n">
        <v>283656</v>
      </c>
      <c r="H17" s="778" t="n">
        <f aca="false">(G17/F17)</f>
        <v>0.622104473618416</v>
      </c>
    </row>
    <row r="18" customFormat="false" ht="18" hidden="false" customHeight="true" outlineLevel="0" collapsed="false">
      <c r="A18" s="771"/>
      <c r="B18" s="772" t="s">
        <v>23</v>
      </c>
      <c r="C18" s="773" t="n">
        <v>1147506</v>
      </c>
      <c r="D18" s="774" t="n">
        <v>780159</v>
      </c>
      <c r="E18" s="775" t="n">
        <f aca="false">(D18/C18)</f>
        <v>0.679873569288527</v>
      </c>
      <c r="F18" s="773" t="n">
        <v>474871</v>
      </c>
      <c r="G18" s="777" t="n">
        <v>296609</v>
      </c>
      <c r="H18" s="778" t="n">
        <f aca="false">(G18/F18)</f>
        <v>0.624609630826056</v>
      </c>
    </row>
    <row r="19" customFormat="false" ht="18" hidden="false" customHeight="true" outlineLevel="0" collapsed="false">
      <c r="A19" s="771"/>
      <c r="B19" s="772" t="s">
        <v>24</v>
      </c>
      <c r="C19" s="773" t="n">
        <v>1107589</v>
      </c>
      <c r="D19" s="774" t="n">
        <v>747822</v>
      </c>
      <c r="E19" s="775" t="n">
        <f aca="false">(D19/C19)</f>
        <v>0.6751800532508</v>
      </c>
      <c r="F19" s="773" t="n">
        <v>470616</v>
      </c>
      <c r="G19" s="777" t="n">
        <v>312467</v>
      </c>
      <c r="H19" s="778" t="n">
        <f aca="false">(G19/F19)</f>
        <v>0.663953201761096</v>
      </c>
      <c r="I19" s="746" t="s">
        <v>309</v>
      </c>
    </row>
    <row r="20" customFormat="false" ht="18" hidden="false" customHeight="true" outlineLevel="0" collapsed="false">
      <c r="A20" s="771"/>
      <c r="B20" s="772" t="s">
        <v>25</v>
      </c>
      <c r="C20" s="773" t="n">
        <v>1219073</v>
      </c>
      <c r="D20" s="774" t="n">
        <v>831386</v>
      </c>
      <c r="E20" s="775" t="n">
        <f aca="false">(D20/C20)</f>
        <v>0.681982129043954</v>
      </c>
      <c r="F20" s="773" t="n">
        <v>515043</v>
      </c>
      <c r="G20" s="777" t="n">
        <v>381636</v>
      </c>
      <c r="H20" s="778" t="n">
        <f aca="false">(G20/F20)</f>
        <v>0.74097890855715</v>
      </c>
    </row>
    <row r="21" customFormat="false" ht="8.8" hidden="false" customHeight="true" outlineLevel="0" collapsed="false">
      <c r="A21" s="786"/>
      <c r="B21" s="772"/>
      <c r="C21" s="773"/>
      <c r="D21" s="787"/>
      <c r="E21" s="788"/>
      <c r="F21" s="789"/>
      <c r="G21" s="777"/>
      <c r="H21" s="790"/>
    </row>
    <row r="22" customFormat="false" ht="18" hidden="false" customHeight="true" outlineLevel="0" collapsed="false">
      <c r="A22" s="791" t="n">
        <v>2005</v>
      </c>
      <c r="B22" s="792" t="s">
        <v>14</v>
      </c>
      <c r="C22" s="793" t="n">
        <v>1194512</v>
      </c>
      <c r="D22" s="794" t="n">
        <v>823439</v>
      </c>
      <c r="E22" s="795" t="n">
        <f aca="false">(D22/C22)</f>
        <v>0.689351802242255</v>
      </c>
      <c r="F22" s="793" t="n">
        <v>526175</v>
      </c>
      <c r="G22" s="796" t="n">
        <v>400525</v>
      </c>
      <c r="H22" s="797" t="n">
        <f aca="false">(G22/F22)</f>
        <v>0.761201121299948</v>
      </c>
    </row>
    <row r="23" s="783" customFormat="true" ht="18" hidden="false" customHeight="true" outlineLevel="0" collapsed="false">
      <c r="A23" s="771"/>
      <c r="B23" s="772" t="s">
        <v>15</v>
      </c>
      <c r="C23" s="773" t="n">
        <v>1015073</v>
      </c>
      <c r="D23" s="774" t="n">
        <v>670096</v>
      </c>
      <c r="E23" s="775" t="n">
        <f aca="false">(D23/C23)</f>
        <v>0.660145624994459</v>
      </c>
      <c r="F23" s="773" t="n">
        <v>426883</v>
      </c>
      <c r="G23" s="777" t="n">
        <v>287152</v>
      </c>
      <c r="H23" s="778" t="n">
        <f aca="false">(G23/F23)</f>
        <v>0.672671434561695</v>
      </c>
    </row>
    <row r="24" s="783" customFormat="true" ht="18" hidden="false" customHeight="true" outlineLevel="0" collapsed="false">
      <c r="A24" s="771"/>
      <c r="B24" s="772" t="s">
        <v>16</v>
      </c>
      <c r="C24" s="773" t="n">
        <v>1117797</v>
      </c>
      <c r="D24" s="774" t="n">
        <v>743315</v>
      </c>
      <c r="E24" s="775" t="n">
        <f aca="false">(D24/C24)</f>
        <v>0.664982103190472</v>
      </c>
      <c r="F24" s="773" t="n">
        <v>480520</v>
      </c>
      <c r="G24" s="777" t="n">
        <v>320256</v>
      </c>
      <c r="H24" s="778" t="n">
        <f aca="false">(G24/F24)</f>
        <v>0.666477982185965</v>
      </c>
    </row>
    <row r="25" s="783" customFormat="true" ht="18" hidden="false" customHeight="true" outlineLevel="0" collapsed="false">
      <c r="A25" s="771"/>
      <c r="B25" s="772" t="s">
        <v>17</v>
      </c>
      <c r="C25" s="773" t="n">
        <v>1026112</v>
      </c>
      <c r="D25" s="774" t="n">
        <v>670203</v>
      </c>
      <c r="E25" s="775" t="n">
        <f aca="false">(D25/C25)</f>
        <v>0.653147999438658</v>
      </c>
      <c r="F25" s="773" t="n">
        <v>449973</v>
      </c>
      <c r="G25" s="777" t="n">
        <v>286505</v>
      </c>
      <c r="H25" s="778" t="n">
        <f aca="false">(G25/F25)</f>
        <v>0.636715980736622</v>
      </c>
    </row>
    <row r="26" s="783" customFormat="true" ht="18" hidden="false" customHeight="true" outlineLevel="0" collapsed="false">
      <c r="A26" s="771"/>
      <c r="B26" s="772" t="s">
        <v>310</v>
      </c>
      <c r="C26" s="773" t="n">
        <v>1047350</v>
      </c>
      <c r="D26" s="774" t="n">
        <v>712268</v>
      </c>
      <c r="E26" s="775" t="n">
        <f aca="false">(D26/C26)</f>
        <v>0.68006683534635</v>
      </c>
      <c r="F26" s="773" t="n">
        <v>474619</v>
      </c>
      <c r="G26" s="777" t="n">
        <v>313346</v>
      </c>
      <c r="H26" s="778" t="n">
        <f aca="false">(G26/F26)</f>
        <v>0.660205343654595</v>
      </c>
    </row>
    <row r="27" s="783" customFormat="true" ht="18" hidden="false" customHeight="true" outlineLevel="0" collapsed="false">
      <c r="A27" s="771"/>
      <c r="B27" s="772" t="s">
        <v>19</v>
      </c>
      <c r="C27" s="773" t="n">
        <v>1082227</v>
      </c>
      <c r="D27" s="774" t="n">
        <v>761951</v>
      </c>
      <c r="E27" s="775" t="n">
        <f aca="false">(D27/C27)</f>
        <v>0.70405839070731</v>
      </c>
      <c r="F27" s="773" t="n">
        <v>513335</v>
      </c>
      <c r="G27" s="777" t="n">
        <v>369529</v>
      </c>
      <c r="H27" s="778" t="n">
        <f aca="false">(G27/F27)</f>
        <v>0.719859351106003</v>
      </c>
    </row>
    <row r="28" customFormat="false" ht="6" hidden="false" customHeight="true" outlineLevel="0" collapsed="false">
      <c r="A28" s="798"/>
      <c r="B28" s="799"/>
      <c r="C28" s="800"/>
      <c r="D28" s="801"/>
      <c r="E28" s="802"/>
      <c r="F28" s="803"/>
      <c r="G28" s="801"/>
      <c r="H28" s="802"/>
    </row>
    <row r="29" customFormat="false" ht="14.2" hidden="false" customHeight="true" outlineLevel="0" collapsed="false">
      <c r="A29" s="804" t="s">
        <v>29</v>
      </c>
      <c r="B29" s="805"/>
      <c r="C29" s="806"/>
      <c r="D29" s="807"/>
      <c r="E29" s="808"/>
      <c r="F29" s="809"/>
      <c r="G29" s="807"/>
      <c r="H29" s="810"/>
      <c r="I29" s="779"/>
      <c r="J29" s="779"/>
      <c r="K29" s="779"/>
    </row>
    <row r="30" customFormat="false" ht="14.2" hidden="false" customHeight="true" outlineLevel="0" collapsed="false">
      <c r="A30" s="811" t="s">
        <v>311</v>
      </c>
      <c r="B30" s="812"/>
      <c r="C30" s="813" t="n">
        <f aca="false">(C27/C14-1)*100</f>
        <v>-5.20036019810896</v>
      </c>
      <c r="D30" s="814" t="n">
        <f aca="false">(D27/D14-1)*100</f>
        <v>3.27855964584833</v>
      </c>
      <c r="E30" s="815" t="n">
        <f aca="false">+(E27-E14)*100</f>
        <v>5.78014902680996</v>
      </c>
      <c r="F30" s="813" t="n">
        <f aca="false">(F27/F14-1)*100</f>
        <v>8.84319845301807</v>
      </c>
      <c r="G30" s="814" t="n">
        <f aca="false">(G27/G14-1)*100</f>
        <v>14.6142656423013</v>
      </c>
      <c r="H30" s="816" t="n">
        <f aca="false">+(H27-H14)*100</f>
        <v>3.62464188797568</v>
      </c>
      <c r="I30" s="779"/>
      <c r="J30" s="779"/>
      <c r="K30" s="779"/>
    </row>
    <row r="31" customFormat="false" ht="3" hidden="false" customHeight="true" outlineLevel="0" collapsed="false">
      <c r="A31" s="817"/>
      <c r="B31" s="812"/>
      <c r="C31" s="818"/>
      <c r="D31" s="819"/>
      <c r="E31" s="820"/>
      <c r="F31" s="818"/>
      <c r="G31" s="819"/>
      <c r="H31" s="821"/>
      <c r="I31" s="779"/>
      <c r="J31" s="779"/>
      <c r="K31" s="779"/>
    </row>
    <row r="32" customFormat="false" ht="3" hidden="false" customHeight="true" outlineLevel="0" collapsed="false">
      <c r="A32" s="822"/>
      <c r="B32" s="823"/>
      <c r="C32" s="824"/>
      <c r="D32" s="825"/>
      <c r="E32" s="826"/>
      <c r="F32" s="824"/>
      <c r="G32" s="825"/>
      <c r="H32" s="826"/>
      <c r="I32" s="779"/>
      <c r="J32" s="779"/>
      <c r="K32" s="779"/>
    </row>
    <row r="33" customFormat="false" ht="13.8" hidden="false" customHeight="true" outlineLevel="0" collapsed="false">
      <c r="A33" s="804" t="s">
        <v>312</v>
      </c>
      <c r="B33" s="827"/>
      <c r="C33" s="828"/>
      <c r="D33" s="829"/>
      <c r="E33" s="830"/>
      <c r="F33" s="828"/>
      <c r="G33" s="829"/>
      <c r="H33" s="830"/>
      <c r="I33" s="779"/>
      <c r="J33" s="779"/>
      <c r="K33" s="779"/>
    </row>
    <row r="34" customFormat="false" ht="16.8" hidden="false" customHeight="true" outlineLevel="0" collapsed="false">
      <c r="A34" s="831" t="s">
        <v>313</v>
      </c>
      <c r="B34" s="832"/>
      <c r="C34" s="833" t="n">
        <f aca="false">SUM(C9:C14)</f>
        <v>6801670</v>
      </c>
      <c r="D34" s="834" t="n">
        <f aca="false">SUM(D9:D14)</f>
        <v>4184885</v>
      </c>
      <c r="E34" s="835" t="n">
        <f aca="false">(D34/C34)</f>
        <v>0.615273160856084</v>
      </c>
      <c r="F34" s="833" t="n">
        <f aca="false">SUM(F9:F14)</f>
        <v>2784697</v>
      </c>
      <c r="G34" s="834" t="n">
        <f aca="false">SUM(G9:G14)</f>
        <v>1740821</v>
      </c>
      <c r="H34" s="835" t="n">
        <f aca="false">(G34/F34)</f>
        <v>0.625138390280882</v>
      </c>
      <c r="I34" s="779"/>
      <c r="J34" s="779"/>
      <c r="K34" s="779"/>
    </row>
    <row r="35" customFormat="false" ht="18" hidden="false" customHeight="true" outlineLevel="0" collapsed="false">
      <c r="A35" s="836" t="s">
        <v>314</v>
      </c>
      <c r="B35" s="837"/>
      <c r="C35" s="838" t="n">
        <f aca="false">SUM(C22:C27)</f>
        <v>6483071</v>
      </c>
      <c r="D35" s="839" t="n">
        <f aca="false">SUM(D22:D27)</f>
        <v>4381272</v>
      </c>
      <c r="E35" s="840" t="n">
        <f aca="false">(D35/C35)</f>
        <v>0.675801946330682</v>
      </c>
      <c r="F35" s="838" t="n">
        <f aca="false">SUM(F22:F27)</f>
        <v>2871505</v>
      </c>
      <c r="G35" s="839" t="n">
        <f aca="false">SUM(G22:G27)</f>
        <v>1977313</v>
      </c>
      <c r="H35" s="840" t="n">
        <f aca="false">(G35/F35)</f>
        <v>0.688598139303257</v>
      </c>
      <c r="I35" s="779"/>
      <c r="J35" s="779"/>
      <c r="K35" s="779"/>
    </row>
    <row r="36" customFormat="false" ht="17.6" hidden="false" customHeight="true" outlineLevel="0" collapsed="false">
      <c r="A36" s="817" t="s">
        <v>31</v>
      </c>
      <c r="B36" s="841"/>
      <c r="C36" s="842"/>
      <c r="D36" s="843"/>
      <c r="E36" s="844"/>
      <c r="F36" s="845"/>
      <c r="G36" s="843"/>
      <c r="H36" s="846"/>
      <c r="I36" s="779"/>
      <c r="J36" s="779"/>
      <c r="K36" s="779"/>
    </row>
    <row r="37" customFormat="false" ht="17.6" hidden="false" customHeight="true" outlineLevel="0" collapsed="false">
      <c r="A37" s="847" t="s">
        <v>315</v>
      </c>
      <c r="B37" s="848"/>
      <c r="C37" s="849" t="n">
        <f aca="false">(C35/C34-1)*100</f>
        <v>-4.68412904477871</v>
      </c>
      <c r="D37" s="850" t="n">
        <f aca="false">(D35/D34-1)*100</f>
        <v>4.69276933535807</v>
      </c>
      <c r="E37" s="851" t="n">
        <f aca="false">(E35-E34)*100</f>
        <v>6.05287854745981</v>
      </c>
      <c r="F37" s="852" t="n">
        <f aca="false">(F35/F34-1)*100</f>
        <v>3.11732299779832</v>
      </c>
      <c r="G37" s="850" t="n">
        <f aca="false">(G35/G34-1)*100</f>
        <v>13.5850842791993</v>
      </c>
      <c r="H37" s="853" t="n">
        <f aca="false">(H35-H34)*100</f>
        <v>6.34597490223757</v>
      </c>
      <c r="I37" s="779"/>
      <c r="J37" s="779"/>
      <c r="K37" s="779"/>
    </row>
    <row r="38" customFormat="false" ht="14.4" hidden="false" customHeight="false" outlineLevel="0" collapsed="false">
      <c r="A38" s="669" t="s">
        <v>284</v>
      </c>
      <c r="B38" s="854"/>
      <c r="C38" s="855"/>
      <c r="D38" s="855"/>
      <c r="E38" s="855"/>
      <c r="F38" s="855"/>
      <c r="G38" s="855"/>
      <c r="H38" s="855"/>
    </row>
    <row r="39" customFormat="false" ht="14.4" hidden="false" customHeight="false" outlineLevel="0" collapsed="false">
      <c r="A39" s="669" t="s">
        <v>34</v>
      </c>
    </row>
    <row r="40" customFormat="false" ht="14.4" hidden="false" customHeight="false" outlineLevel="0" collapsed="false">
      <c r="A40" s="856"/>
    </row>
    <row r="41" customFormat="false" ht="13.6" hidden="false" customHeight="false" outlineLevel="0" collapsed="false">
      <c r="A41" s="857"/>
    </row>
    <row r="65520" customFormat="false" ht="12.8" hidden="false" customHeight="false" outlineLevel="0" collapsed="false">
      <c r="C65520" s="858" t="e">
        <f aca="false">((C65516/C65503)-1)*100</f>
        <v>#DIV/0!</v>
      </c>
    </row>
  </sheetData>
  <mergeCells count="5">
    <mergeCell ref="A3:H3"/>
    <mergeCell ref="A5:B6"/>
    <mergeCell ref="C5:E5"/>
    <mergeCell ref="F5:H5"/>
    <mergeCell ref="A9:A20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A13" activeCellId="0" sqref="A13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07" width="15.99"/>
    <col collapsed="false" customWidth="true" hidden="false" outlineLevel="0" max="2" min="2" style="107" width="9.28"/>
    <col collapsed="false" customWidth="false" hidden="false" outlineLevel="0" max="3" min="3" style="107" width="9.14"/>
    <col collapsed="false" customWidth="true" hidden="false" outlineLevel="0" max="4" min="4" style="107" width="9.41"/>
    <col collapsed="false" customWidth="true" hidden="false" outlineLevel="0" max="5" min="5" style="107" width="7.42"/>
    <col collapsed="false" customWidth="true" hidden="false" outlineLevel="0" max="6" min="6" style="107" width="10.13"/>
    <col collapsed="false" customWidth="true" hidden="false" outlineLevel="0" max="7" min="7" style="107" width="8.85"/>
    <col collapsed="false" customWidth="true" hidden="false" outlineLevel="0" max="8" min="8" style="107" width="9.99"/>
    <col collapsed="false" customWidth="true" hidden="false" outlineLevel="0" max="9" min="9" style="107" width="7.7"/>
    <col collapsed="false" customWidth="false" hidden="false" outlineLevel="0" max="257" min="10" style="107" width="9.14"/>
  </cols>
  <sheetData>
    <row r="1" customFormat="false" ht="30" hidden="false" customHeight="true" outlineLevel="0" collapsed="false">
      <c r="A1" s="108" t="s">
        <v>35</v>
      </c>
      <c r="B1" s="108"/>
      <c r="C1" s="108"/>
      <c r="D1" s="108"/>
      <c r="E1" s="108"/>
      <c r="F1" s="108"/>
      <c r="G1" s="108"/>
      <c r="H1" s="108"/>
      <c r="I1" s="108"/>
    </row>
    <row r="2" customFormat="false" ht="14.4" hidden="false" customHeight="true" outlineLevel="0" collapsed="false">
      <c r="A2" s="109" t="s">
        <v>36</v>
      </c>
      <c r="B2" s="110" t="s">
        <v>37</v>
      </c>
      <c r="C2" s="110"/>
      <c r="D2" s="110"/>
      <c r="E2" s="110"/>
      <c r="F2" s="111" t="s">
        <v>38</v>
      </c>
      <c r="G2" s="111"/>
      <c r="H2" s="111"/>
      <c r="I2" s="111"/>
    </row>
    <row r="3" s="118" customFormat="true" ht="28" hidden="false" customHeight="false" outlineLevel="0" collapsed="false">
      <c r="A3" s="109"/>
      <c r="B3" s="112" t="s">
        <v>39</v>
      </c>
      <c r="C3" s="113" t="s">
        <v>40</v>
      </c>
      <c r="D3" s="114" t="s">
        <v>41</v>
      </c>
      <c r="E3" s="115" t="s">
        <v>42</v>
      </c>
      <c r="F3" s="116" t="s">
        <v>43</v>
      </c>
      <c r="G3" s="115" t="s">
        <v>40</v>
      </c>
      <c r="H3" s="116" t="s">
        <v>44</v>
      </c>
      <c r="I3" s="117" t="s">
        <v>42</v>
      </c>
    </row>
    <row r="4" s="124" customFormat="true" ht="17.2" hidden="false" customHeight="true" outlineLevel="0" collapsed="false">
      <c r="A4" s="119" t="s">
        <v>11</v>
      </c>
      <c r="B4" s="120" t="n">
        <f aca="false">SUM(B5:B12)</f>
        <v>647018</v>
      </c>
      <c r="C4" s="121" t="n">
        <f aca="false">(B4/$B$4)</f>
        <v>1</v>
      </c>
      <c r="D4" s="120" t="n">
        <f aca="false">SUM(D5:D12)</f>
        <v>636431</v>
      </c>
      <c r="E4" s="122" t="n">
        <f aca="false">(B4/D4-1)*100</f>
        <v>1.66349533570804</v>
      </c>
      <c r="F4" s="120" t="n">
        <f aca="false">SUM(F5:F12)</f>
        <v>3733076</v>
      </c>
      <c r="G4" s="123" t="n">
        <f aca="false">(F4/$F$4)*100</f>
        <v>100</v>
      </c>
      <c r="H4" s="120" t="n">
        <f aca="false">SUM(H5:H12)</f>
        <v>3597776</v>
      </c>
      <c r="I4" s="122" t="n">
        <f aca="false">(F4/H4-1)*100</f>
        <v>3.76065658340041</v>
      </c>
    </row>
    <row r="5" s="124" customFormat="true" ht="17.2" hidden="false" customHeight="true" outlineLevel="0" collapsed="false">
      <c r="A5" s="125" t="s">
        <v>45</v>
      </c>
      <c r="B5" s="126" t="n">
        <v>274489</v>
      </c>
      <c r="C5" s="127" t="n">
        <f aca="false">B5/$B$4</f>
        <v>0.424237038227685</v>
      </c>
      <c r="D5" s="126" t="n">
        <v>243420</v>
      </c>
      <c r="E5" s="128" t="n">
        <f aca="false">(B5/D5-1)*100</f>
        <v>12.7635362747515</v>
      </c>
      <c r="F5" s="126" t="n">
        <v>1575109</v>
      </c>
      <c r="G5" s="127" t="n">
        <f aca="false">(F5/$F$4)</f>
        <v>0.421933279686778</v>
      </c>
      <c r="H5" s="126" t="n">
        <v>1329272</v>
      </c>
      <c r="I5" s="129" t="n">
        <f aca="false">(F5/H5-1)*100</f>
        <v>18.4941080531298</v>
      </c>
    </row>
    <row r="6" s="124" customFormat="true" ht="17.2" hidden="false" customHeight="true" outlineLevel="0" collapsed="false">
      <c r="A6" s="125" t="s">
        <v>46</v>
      </c>
      <c r="B6" s="126" t="n">
        <v>160987</v>
      </c>
      <c r="C6" s="127" t="n">
        <f aca="false">B6/$B$4</f>
        <v>0.248813788797221</v>
      </c>
      <c r="D6" s="126" t="n">
        <v>160119</v>
      </c>
      <c r="E6" s="129" t="n">
        <f aca="false">(B6/D6-1)*100</f>
        <v>0.542096815493487</v>
      </c>
      <c r="F6" s="126" t="n">
        <v>913921</v>
      </c>
      <c r="G6" s="127" t="n">
        <f aca="false">(F6/$F$4)</f>
        <v>0.244817142753054</v>
      </c>
      <c r="H6" s="126" t="n">
        <v>912496</v>
      </c>
      <c r="I6" s="129" t="n">
        <f aca="false">(F6/H6-1)*100</f>
        <v>0.156165068120839</v>
      </c>
    </row>
    <row r="7" s="124" customFormat="true" ht="17.2" hidden="false" customHeight="true" outlineLevel="0" collapsed="false">
      <c r="A7" s="125" t="s">
        <v>47</v>
      </c>
      <c r="B7" s="126" t="n">
        <v>74279</v>
      </c>
      <c r="C7" s="127" t="n">
        <f aca="false">B7/$B$4</f>
        <v>0.114802061148222</v>
      </c>
      <c r="D7" s="126" t="n">
        <v>68270</v>
      </c>
      <c r="E7" s="129" t="n">
        <f aca="false">(B7/D7-1)*100</f>
        <v>8.80181631756263</v>
      </c>
      <c r="F7" s="126" t="n">
        <v>407698</v>
      </c>
      <c r="G7" s="127" t="n">
        <f aca="false">(F7/$F$4)</f>
        <v>0.10921234927979</v>
      </c>
      <c r="H7" s="126" t="n">
        <v>394579</v>
      </c>
      <c r="I7" s="129" t="n">
        <f aca="false">(F7/H7-1)*100</f>
        <v>3.32480948048426</v>
      </c>
    </row>
    <row r="8" s="124" customFormat="true" ht="17.2" hidden="false" customHeight="true" outlineLevel="0" collapsed="false">
      <c r="A8" s="125" t="s">
        <v>48</v>
      </c>
      <c r="B8" s="126" t="n">
        <v>54674</v>
      </c>
      <c r="C8" s="127" t="n">
        <f aca="false">B8/$B$4</f>
        <v>0.0845015130954626</v>
      </c>
      <c r="D8" s="126" t="n">
        <v>56514</v>
      </c>
      <c r="E8" s="129" t="n">
        <f aca="false">(B8/D8-1)*100</f>
        <v>-3.2558304137028</v>
      </c>
      <c r="F8" s="126" t="n">
        <v>311131</v>
      </c>
      <c r="G8" s="127" t="n">
        <f aca="false">(F8/$F$4)</f>
        <v>0.0833444055250951</v>
      </c>
      <c r="H8" s="126" t="n">
        <v>328532</v>
      </c>
      <c r="I8" s="129" t="n">
        <f aca="false">(F8/H8-1)*100</f>
        <v>-5.29659211279266</v>
      </c>
    </row>
    <row r="9" s="124" customFormat="true" ht="17.2" hidden="false" customHeight="true" outlineLevel="0" collapsed="false">
      <c r="A9" s="125" t="s">
        <v>49</v>
      </c>
      <c r="B9" s="126" t="n">
        <v>54103</v>
      </c>
      <c r="C9" s="127" t="n">
        <f aca="false">B9/$B$4</f>
        <v>0.0836190028716357</v>
      </c>
      <c r="D9" s="126" t="n">
        <v>52985</v>
      </c>
      <c r="E9" s="129" t="n">
        <f aca="false">(B9/D9-1)*100</f>
        <v>2.11003114088892</v>
      </c>
      <c r="F9" s="126" t="n">
        <v>297526</v>
      </c>
      <c r="G9" s="127" t="n">
        <f aca="false">(F9/$F$4)</f>
        <v>0.0796999578899546</v>
      </c>
      <c r="H9" s="126" t="n">
        <v>287389</v>
      </c>
      <c r="I9" s="129" t="n">
        <f aca="false">(F9/H9-1)*100</f>
        <v>3.52727487830085</v>
      </c>
    </row>
    <row r="10" s="124" customFormat="true" ht="17.2" hidden="false" customHeight="true" outlineLevel="0" collapsed="false">
      <c r="A10" s="125" t="s">
        <v>50</v>
      </c>
      <c r="B10" s="126" t="n">
        <v>15221</v>
      </c>
      <c r="C10" s="127" t="n">
        <f aca="false">B10/$B$4</f>
        <v>0.0235248478404001</v>
      </c>
      <c r="D10" s="126" t="n">
        <v>47035</v>
      </c>
      <c r="E10" s="129" t="n">
        <f aca="false">(B10/D10-1)*100</f>
        <v>-67.6389922398214</v>
      </c>
      <c r="F10" s="126" t="n">
        <v>161739</v>
      </c>
      <c r="G10" s="127" t="n">
        <f aca="false">(F10/$F$4)</f>
        <v>0.0433259328232267</v>
      </c>
      <c r="H10" s="126" t="n">
        <v>244919</v>
      </c>
      <c r="I10" s="129" t="n">
        <f aca="false">(F10/H10-1)*100</f>
        <v>-33.9622487434621</v>
      </c>
    </row>
    <row r="11" s="124" customFormat="true" ht="17.2" hidden="false" customHeight="true" outlineLevel="0" collapsed="false">
      <c r="A11" s="125" t="s">
        <v>51</v>
      </c>
      <c r="B11" s="126" t="n">
        <v>13265</v>
      </c>
      <c r="C11" s="127" t="n">
        <f aca="false">B11/$B$4</f>
        <v>0.020501748019375</v>
      </c>
      <c r="D11" s="126" t="n">
        <v>8088</v>
      </c>
      <c r="E11" s="128" t="n">
        <f aca="false">(B11/D11-1)*100</f>
        <v>64.0084075173096</v>
      </c>
      <c r="F11" s="126" t="n">
        <v>65952</v>
      </c>
      <c r="G11" s="127" t="n">
        <f aca="false">(F11/$F$4)</f>
        <v>0.0176669320421015</v>
      </c>
      <c r="H11" s="126" t="n">
        <v>45245</v>
      </c>
      <c r="I11" s="128" t="n">
        <f aca="false">(F11/H11-1)*100</f>
        <v>45.7663830257487</v>
      </c>
    </row>
    <row r="12" s="124" customFormat="true" ht="17.2" hidden="false" customHeight="true" outlineLevel="0" collapsed="false">
      <c r="A12" s="130" t="s">
        <v>52</v>
      </c>
      <c r="B12" s="131"/>
      <c r="C12" s="132" t="n">
        <f aca="false">B12/$B$4</f>
        <v>0</v>
      </c>
      <c r="D12" s="131"/>
      <c r="E12" s="133" t="s">
        <v>53</v>
      </c>
      <c r="F12" s="131"/>
      <c r="G12" s="132" t="n">
        <f aca="false">(F12/$F$4)</f>
        <v>0</v>
      </c>
      <c r="H12" s="131" t="n">
        <v>55344</v>
      </c>
      <c r="I12" s="134" t="n">
        <f aca="false">(F12/H12-1)*100</f>
        <v>-100</v>
      </c>
    </row>
    <row r="13" customFormat="false" ht="13.6" hidden="false" customHeight="false" outlineLevel="0" collapsed="false">
      <c r="A13" s="102" t="s">
        <v>54</v>
      </c>
    </row>
    <row r="14" customFormat="false" ht="13.6" hidden="false" customHeight="false" outlineLevel="0" collapsed="false">
      <c r="A14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2" ySplit="0" topLeftCell="J1" activePane="topLeft" state="split"/>
      <selection pane="topLeft" activeCell="E10" activeCellId="0" sqref="E10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859" width="17.7"/>
    <col collapsed="false" customWidth="false" hidden="false" outlineLevel="0" max="2" min="2" style="859" width="9.14"/>
    <col collapsed="false" customWidth="true" hidden="false" outlineLevel="0" max="3" min="3" style="859" width="7.7"/>
    <col collapsed="false" customWidth="true" hidden="false" outlineLevel="0" max="4" min="4" style="859" width="8.85"/>
    <col collapsed="false" customWidth="true" hidden="false" outlineLevel="0" max="5" min="5" style="859" width="9.28"/>
    <col collapsed="false" customWidth="true" hidden="false" outlineLevel="0" max="6" min="6" style="859" width="7.85"/>
    <col collapsed="false" customWidth="true" hidden="false" outlineLevel="0" max="7" min="7" style="859" width="9.41"/>
    <col collapsed="false" customWidth="true" hidden="false" outlineLevel="0" max="8" min="8" style="859" width="7.42"/>
    <col collapsed="false" customWidth="true" hidden="false" outlineLevel="0" max="9" min="9" style="859" width="8.56"/>
    <col collapsed="false" customWidth="true" hidden="false" outlineLevel="0" max="10" min="10" style="859" width="9.41"/>
    <col collapsed="false" customWidth="true" hidden="false" outlineLevel="0" max="11" min="11" style="859" width="7.7"/>
    <col collapsed="false" customWidth="true" hidden="false" outlineLevel="0" max="12" min="12" style="859" width="6.99"/>
    <col collapsed="false" customWidth="false" hidden="false" outlineLevel="0" max="257" min="13" style="859" width="9.14"/>
  </cols>
  <sheetData>
    <row r="1" customFormat="false" ht="30" hidden="false" customHeight="true" outlineLevel="0" collapsed="false">
      <c r="A1" s="860" t="s">
        <v>316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</row>
    <row r="2" s="864" customFormat="true" ht="18" hidden="false" customHeight="true" outlineLevel="0" collapsed="false">
      <c r="A2" s="861" t="s">
        <v>36</v>
      </c>
      <c r="B2" s="862" t="s">
        <v>39</v>
      </c>
      <c r="C2" s="862"/>
      <c r="D2" s="862"/>
      <c r="E2" s="862"/>
      <c r="F2" s="862"/>
      <c r="G2" s="862" t="s">
        <v>41</v>
      </c>
      <c r="H2" s="862"/>
      <c r="I2" s="862"/>
      <c r="J2" s="862"/>
      <c r="K2" s="862"/>
      <c r="L2" s="863" t="s">
        <v>317</v>
      </c>
    </row>
    <row r="3" s="864" customFormat="true" ht="41.6" hidden="false" customHeight="false" outlineLevel="0" collapsed="false">
      <c r="A3" s="861"/>
      <c r="B3" s="865" t="s">
        <v>318</v>
      </c>
      <c r="C3" s="866" t="s">
        <v>40</v>
      </c>
      <c r="D3" s="866" t="s">
        <v>319</v>
      </c>
      <c r="E3" s="866" t="s">
        <v>40</v>
      </c>
      <c r="F3" s="867" t="s">
        <v>320</v>
      </c>
      <c r="G3" s="865" t="s">
        <v>318</v>
      </c>
      <c r="H3" s="866" t="s">
        <v>40</v>
      </c>
      <c r="I3" s="866" t="s">
        <v>319</v>
      </c>
      <c r="J3" s="866" t="s">
        <v>40</v>
      </c>
      <c r="K3" s="867" t="s">
        <v>320</v>
      </c>
      <c r="L3" s="863"/>
    </row>
    <row r="4" s="875" customFormat="true" ht="17.2" hidden="false" customHeight="true" outlineLevel="0" collapsed="false">
      <c r="A4" s="868" t="s">
        <v>11</v>
      </c>
      <c r="B4" s="869" t="n">
        <f aca="false">SUM(B5:B11)</f>
        <v>1082227</v>
      </c>
      <c r="C4" s="870" t="n">
        <f aca="false">SUM(C5:C11)</f>
        <v>1</v>
      </c>
      <c r="D4" s="871" t="n">
        <f aca="false">SUM(D5:D11)</f>
        <v>761951</v>
      </c>
      <c r="E4" s="872" t="n">
        <f aca="false">SUM(E5:E11)</f>
        <v>1</v>
      </c>
      <c r="F4" s="873" t="n">
        <f aca="false">D4/B4</f>
        <v>0.70405839070731</v>
      </c>
      <c r="G4" s="869" t="n">
        <f aca="false">SUM(G5:G11)</f>
        <v>1141594</v>
      </c>
      <c r="H4" s="870" t="n">
        <f aca="false">SUM(H5:H11)</f>
        <v>1</v>
      </c>
      <c r="I4" s="871" t="n">
        <f aca="false">SUM(I5:I11)</f>
        <v>737763</v>
      </c>
      <c r="J4" s="872" t="n">
        <f aca="false">SUM(J5:J11)</f>
        <v>1</v>
      </c>
      <c r="K4" s="873" t="n">
        <f aca="false">I4/G4</f>
        <v>0.646256900439211</v>
      </c>
      <c r="L4" s="874" t="n">
        <f aca="false">(F4-K4)*100</f>
        <v>5.78014902680996</v>
      </c>
    </row>
    <row r="5" s="875" customFormat="true" ht="17.2" hidden="false" customHeight="true" outlineLevel="0" collapsed="false">
      <c r="A5" s="876" t="s">
        <v>45</v>
      </c>
      <c r="B5" s="877" t="n">
        <v>437241</v>
      </c>
      <c r="C5" s="878" t="n">
        <f aca="false">B5/$B$4</f>
        <v>0.404019674245791</v>
      </c>
      <c r="D5" s="879" t="n">
        <v>339715</v>
      </c>
      <c r="E5" s="880" t="n">
        <f aca="false">D5/$D$4</f>
        <v>0.445848880046092</v>
      </c>
      <c r="F5" s="881" t="n">
        <f aca="false">D5/B5</f>
        <v>0.776951383790633</v>
      </c>
      <c r="G5" s="877" t="n">
        <v>424812</v>
      </c>
      <c r="H5" s="878" t="n">
        <f aca="false">G5/$G$4</f>
        <v>0.372121787605751</v>
      </c>
      <c r="I5" s="879" t="n">
        <v>299566</v>
      </c>
      <c r="J5" s="880" t="n">
        <f aca="false">I5/$I$4</f>
        <v>0.406046386170084</v>
      </c>
      <c r="K5" s="881" t="n">
        <f aca="false">I5/G5</f>
        <v>0.705173111870663</v>
      </c>
      <c r="L5" s="882" t="n">
        <f aca="false">(F5-K5)*100</f>
        <v>7.17782719199699</v>
      </c>
    </row>
    <row r="6" s="875" customFormat="true" ht="17.2" hidden="false" customHeight="true" outlineLevel="0" collapsed="false">
      <c r="A6" s="876" t="s">
        <v>46</v>
      </c>
      <c r="B6" s="877" t="n">
        <v>274707</v>
      </c>
      <c r="C6" s="878" t="n">
        <f aca="false">B6/$B$4</f>
        <v>0.253834916334558</v>
      </c>
      <c r="D6" s="879" t="n">
        <v>184731</v>
      </c>
      <c r="E6" s="880" t="n">
        <f aca="false">D6/$D$4</f>
        <v>0.242444724135804</v>
      </c>
      <c r="F6" s="881" t="n">
        <f aca="false">D6/B6</f>
        <v>0.672465572409877</v>
      </c>
      <c r="G6" s="877" t="n">
        <v>289536</v>
      </c>
      <c r="H6" s="878" t="n">
        <f aca="false">G6/$G$4</f>
        <v>0.253624318277777</v>
      </c>
      <c r="I6" s="879" t="n">
        <v>179080</v>
      </c>
      <c r="J6" s="880" t="n">
        <f aca="false">I6/$I$4</f>
        <v>0.242733777649462</v>
      </c>
      <c r="K6" s="881" t="n">
        <f aca="false">I6/G6</f>
        <v>0.618506852343059</v>
      </c>
      <c r="L6" s="882" t="n">
        <f aca="false">(F6-K6)*100</f>
        <v>5.39587200668175</v>
      </c>
    </row>
    <row r="7" s="875" customFormat="true" ht="17.2" hidden="false" customHeight="true" outlineLevel="0" collapsed="false">
      <c r="A7" s="876" t="s">
        <v>47</v>
      </c>
      <c r="B7" s="877" t="n">
        <v>118019</v>
      </c>
      <c r="C7" s="878" t="n">
        <f aca="false">B7/$B$4</f>
        <v>0.109051982624717</v>
      </c>
      <c r="D7" s="879" t="n">
        <v>86326</v>
      </c>
      <c r="E7" s="880" t="n">
        <f aca="false">D7/$D$4</f>
        <v>0.11329599934904</v>
      </c>
      <c r="F7" s="881" t="n">
        <f aca="false">D7/B7</f>
        <v>0.73145849397131</v>
      </c>
      <c r="G7" s="877" t="n">
        <v>113872</v>
      </c>
      <c r="H7" s="878" t="n">
        <f aca="false">G7/$G$4</f>
        <v>0.0997482467497201</v>
      </c>
      <c r="I7" s="879" t="n">
        <v>80609</v>
      </c>
      <c r="J7" s="880" t="n">
        <f aca="false">I7/$I$4</f>
        <v>0.109261375265499</v>
      </c>
      <c r="K7" s="881" t="n">
        <f aca="false">I7/G7</f>
        <v>0.707891316565969</v>
      </c>
      <c r="L7" s="882" t="n">
        <f aca="false">(F7-K7)*100</f>
        <v>2.35671774053409</v>
      </c>
    </row>
    <row r="8" s="875" customFormat="true" ht="17.2" hidden="false" customHeight="true" outlineLevel="0" collapsed="false">
      <c r="A8" s="876" t="s">
        <v>49</v>
      </c>
      <c r="B8" s="877" t="n">
        <v>114149</v>
      </c>
      <c r="C8" s="878" t="n">
        <f aca="false">B8/$B$4</f>
        <v>0.105476023052465</v>
      </c>
      <c r="D8" s="879" t="n">
        <v>62534</v>
      </c>
      <c r="E8" s="880" t="n">
        <f aca="false">D8/$D$4</f>
        <v>0.0820708943226008</v>
      </c>
      <c r="F8" s="881" t="n">
        <f aca="false">D8/B8</f>
        <v>0.547827839052467</v>
      </c>
      <c r="G8" s="877" t="n">
        <v>115380</v>
      </c>
      <c r="H8" s="878" t="n">
        <f aca="false">G8/$G$4</f>
        <v>0.10106920674075</v>
      </c>
      <c r="I8" s="879" t="n">
        <v>61498</v>
      </c>
      <c r="J8" s="880" t="n">
        <f aca="false">I8/$I$4</f>
        <v>0.0833573925501821</v>
      </c>
      <c r="K8" s="881" t="n">
        <f aca="false">I8/G8</f>
        <v>0.53300398682614</v>
      </c>
      <c r="L8" s="882" t="n">
        <f aca="false">(F8-K8)*100</f>
        <v>1.48238522263268</v>
      </c>
    </row>
    <row r="9" s="875" customFormat="true" ht="17.2" hidden="false" customHeight="true" outlineLevel="0" collapsed="false">
      <c r="A9" s="876" t="s">
        <v>48</v>
      </c>
      <c r="B9" s="877" t="n">
        <v>84144</v>
      </c>
      <c r="C9" s="878" t="n">
        <f aca="false">B9/$B$4</f>
        <v>0.0777507861104925</v>
      </c>
      <c r="D9" s="879" t="n">
        <v>59050</v>
      </c>
      <c r="E9" s="880" t="n">
        <f aca="false">D9/$D$4</f>
        <v>0.0774984218145261</v>
      </c>
      <c r="F9" s="881" t="n">
        <f aca="false">D9/B9</f>
        <v>0.701773150789123</v>
      </c>
      <c r="G9" s="877" t="n">
        <v>87008</v>
      </c>
      <c r="H9" s="878" t="n">
        <f aca="false">G9/$G$4</f>
        <v>0.0762162379970462</v>
      </c>
      <c r="I9" s="879" t="n">
        <v>60811</v>
      </c>
      <c r="J9" s="880" t="n">
        <f aca="false">I9/$I$4</f>
        <v>0.0824261991994719</v>
      </c>
      <c r="K9" s="881" t="n">
        <f aca="false">I9/G9</f>
        <v>0.698912743655756</v>
      </c>
      <c r="L9" s="882" t="n">
        <f aca="false">(F9-K9)*100</f>
        <v>0.286040713336755</v>
      </c>
    </row>
    <row r="10" s="875" customFormat="true" ht="17.2" hidden="false" customHeight="true" outlineLevel="0" collapsed="false">
      <c r="A10" s="876" t="s">
        <v>50</v>
      </c>
      <c r="B10" s="877" t="n">
        <v>29450</v>
      </c>
      <c r="C10" s="878" t="n">
        <f aca="false">B10/$B$4</f>
        <v>0.0272124055304479</v>
      </c>
      <c r="D10" s="879" t="n">
        <v>15268</v>
      </c>
      <c r="E10" s="880" t="n">
        <f aca="false">D10/$D$4</f>
        <v>0.0200380339418152</v>
      </c>
      <c r="F10" s="881" t="n">
        <f aca="false">D10/B10</f>
        <v>0.518438030560272</v>
      </c>
      <c r="G10" s="877" t="n">
        <v>97552</v>
      </c>
      <c r="H10" s="878" t="n">
        <f aca="false">G10/$G$4</f>
        <v>0.0854524463162911</v>
      </c>
      <c r="I10" s="879" t="n">
        <v>47418</v>
      </c>
      <c r="J10" s="880" t="n">
        <f aca="false">I10/$I$4</f>
        <v>0.0642726729315512</v>
      </c>
      <c r="K10" s="881" t="n">
        <f aca="false">I10/G10</f>
        <v>0.486079219288175</v>
      </c>
      <c r="L10" s="882" t="n">
        <f aca="false">(F10-K10)*100</f>
        <v>3.23588112720971</v>
      </c>
    </row>
    <row r="11" s="875" customFormat="true" ht="17.2" hidden="false" customHeight="true" outlineLevel="0" collapsed="false">
      <c r="A11" s="883" t="s">
        <v>51</v>
      </c>
      <c r="B11" s="884" t="n">
        <v>24517</v>
      </c>
      <c r="C11" s="885" t="n">
        <f aca="false">B11/$B$4</f>
        <v>0.0226542121015277</v>
      </c>
      <c r="D11" s="886" t="n">
        <v>14327</v>
      </c>
      <c r="E11" s="887" t="n">
        <f aca="false">D11/$D$4</f>
        <v>0.0188030463901222</v>
      </c>
      <c r="F11" s="888" t="n">
        <f aca="false">D11/B11</f>
        <v>0.584370028959498</v>
      </c>
      <c r="G11" s="884" t="n">
        <v>13434</v>
      </c>
      <c r="H11" s="885" t="n">
        <f aca="false">G11/$G$4</f>
        <v>0.0117677563126646</v>
      </c>
      <c r="I11" s="886" t="n">
        <v>8781</v>
      </c>
      <c r="J11" s="887" t="n">
        <f aca="false">I11/$I$4</f>
        <v>0.0119021962337499</v>
      </c>
      <c r="K11" s="888" t="n">
        <f aca="false">I11/G11</f>
        <v>0.653640017865118</v>
      </c>
      <c r="L11" s="889" t="n">
        <f aca="false">(F11-K11)*100</f>
        <v>-6.92699889056209</v>
      </c>
    </row>
    <row r="12" customFormat="false" ht="14.4" hidden="false" customHeight="false" outlineLevel="0" collapsed="false">
      <c r="A12" s="669" t="s">
        <v>321</v>
      </c>
    </row>
    <row r="13" customFormat="false" ht="12" hidden="false" customHeight="true" outlineLevel="0" collapsed="false">
      <c r="A13" s="669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859722222222222" right="0.390277777777778" top="1.70972222222222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2" ySplit="0" topLeftCell="J1" activePane="topLeft" state="split"/>
      <selection pane="topLeft" activeCell="G9" activeCellId="0" sqref="G9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890" width="16.84"/>
    <col collapsed="false" customWidth="true" hidden="false" outlineLevel="0" max="2" min="2" style="890" width="10.41"/>
    <col collapsed="false" customWidth="true" hidden="false" outlineLevel="0" max="3" min="3" style="890" width="7.99"/>
    <col collapsed="false" customWidth="true" hidden="false" outlineLevel="0" max="4" min="4" style="890" width="10.28"/>
    <col collapsed="false" customWidth="true" hidden="false" outlineLevel="0" max="5" min="5" style="890" width="8.41"/>
    <col collapsed="false" customWidth="true" hidden="false" outlineLevel="0" max="6" min="6" style="890" width="8.99"/>
    <col collapsed="false" customWidth="true" hidden="false" outlineLevel="0" max="7" min="7" style="890" width="9.41"/>
    <col collapsed="false" customWidth="true" hidden="false" outlineLevel="0" max="8" min="8" style="890" width="7.42"/>
    <col collapsed="false" customWidth="true" hidden="false" outlineLevel="0" max="9" min="9" style="890" width="9.56"/>
    <col collapsed="false" customWidth="true" hidden="false" outlineLevel="0" max="10" min="10" style="890" width="8.7"/>
    <col collapsed="false" customWidth="true" hidden="false" outlineLevel="0" max="11" min="11" style="890" width="9.28"/>
    <col collapsed="false" customWidth="true" hidden="false" outlineLevel="0" max="12" min="12" style="890" width="6.99"/>
    <col collapsed="false" customWidth="false" hidden="false" outlineLevel="0" max="257" min="13" style="890" width="9.14"/>
  </cols>
  <sheetData>
    <row r="1" customFormat="false" ht="30" hidden="false" customHeight="true" outlineLevel="0" collapsed="false">
      <c r="A1" s="891" t="s">
        <v>322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</row>
    <row r="2" s="895" customFormat="true" ht="18" hidden="false" customHeight="true" outlineLevel="0" collapsed="false">
      <c r="A2" s="892" t="s">
        <v>36</v>
      </c>
      <c r="B2" s="893" t="s">
        <v>39</v>
      </c>
      <c r="C2" s="893"/>
      <c r="D2" s="893"/>
      <c r="E2" s="893"/>
      <c r="F2" s="893"/>
      <c r="G2" s="893" t="s">
        <v>41</v>
      </c>
      <c r="H2" s="893"/>
      <c r="I2" s="893"/>
      <c r="J2" s="893"/>
      <c r="K2" s="893"/>
      <c r="L2" s="894" t="s">
        <v>317</v>
      </c>
    </row>
    <row r="3" s="895" customFormat="true" ht="41.6" hidden="false" customHeight="false" outlineLevel="0" collapsed="false">
      <c r="A3" s="892"/>
      <c r="B3" s="896" t="s">
        <v>318</v>
      </c>
      <c r="C3" s="897" t="s">
        <v>40</v>
      </c>
      <c r="D3" s="897" t="s">
        <v>319</v>
      </c>
      <c r="E3" s="897" t="s">
        <v>40</v>
      </c>
      <c r="F3" s="898" t="s">
        <v>320</v>
      </c>
      <c r="G3" s="896" t="s">
        <v>318</v>
      </c>
      <c r="H3" s="897" t="s">
        <v>40</v>
      </c>
      <c r="I3" s="897" t="s">
        <v>319</v>
      </c>
      <c r="J3" s="897" t="s">
        <v>40</v>
      </c>
      <c r="K3" s="898" t="s">
        <v>320</v>
      </c>
      <c r="L3" s="894"/>
    </row>
    <row r="4" s="906" customFormat="true" ht="17.2" hidden="false" customHeight="true" outlineLevel="0" collapsed="false">
      <c r="A4" s="899" t="s">
        <v>11</v>
      </c>
      <c r="B4" s="900" t="n">
        <f aca="false">SUM(B5:B29)</f>
        <v>513335</v>
      </c>
      <c r="C4" s="901" t="n">
        <f aca="false">SUM(C5:C29)</f>
        <v>1</v>
      </c>
      <c r="D4" s="902" t="n">
        <f aca="false">SUM(D5:D29)</f>
        <v>369529</v>
      </c>
      <c r="E4" s="903" t="n">
        <f aca="false">SUM(E5:E29)</f>
        <v>1</v>
      </c>
      <c r="F4" s="904" t="n">
        <f aca="false">D4/B4</f>
        <v>0.719859351106003</v>
      </c>
      <c r="G4" s="900" t="n">
        <f aca="false">SUM(G5:G29)</f>
        <v>471628</v>
      </c>
      <c r="H4" s="901" t="n">
        <f aca="false">SUM(H5:H29)</f>
        <v>1</v>
      </c>
      <c r="I4" s="902" t="n">
        <f aca="false">SUM(I5:I29)</f>
        <v>322411</v>
      </c>
      <c r="J4" s="903" t="n">
        <f aca="false">SUM(J5:J29)</f>
        <v>1</v>
      </c>
      <c r="K4" s="904" t="n">
        <f aca="false">I4/G4</f>
        <v>0.683612932226246</v>
      </c>
      <c r="L4" s="905" t="n">
        <f aca="false">(F4-K4)*100</f>
        <v>3.62464188797568</v>
      </c>
    </row>
    <row r="5" s="906" customFormat="true" ht="17.2" hidden="false" customHeight="true" outlineLevel="0" collapsed="false">
      <c r="A5" s="907" t="s">
        <v>45</v>
      </c>
      <c r="B5" s="908" t="n">
        <v>223682</v>
      </c>
      <c r="C5" s="909" t="n">
        <f aca="false">B5/$B$4</f>
        <v>0.435742741094996</v>
      </c>
      <c r="D5" s="910" t="n">
        <v>177005</v>
      </c>
      <c r="E5" s="911" t="n">
        <f aca="false">D5/$D$4</f>
        <v>0.479001648043861</v>
      </c>
      <c r="F5" s="912" t="n">
        <f aca="false">D5/B5</f>
        <v>0.791324290734167</v>
      </c>
      <c r="G5" s="908" t="n">
        <v>211539</v>
      </c>
      <c r="H5" s="909" t="n">
        <f aca="false">G5/$G$4</f>
        <v>0.448529349402495</v>
      </c>
      <c r="I5" s="910" t="n">
        <v>151964</v>
      </c>
      <c r="J5" s="911" t="n">
        <f aca="false">I5/$I$4</f>
        <v>0.471336275747416</v>
      </c>
      <c r="K5" s="912" t="n">
        <f aca="false">I5/G5</f>
        <v>0.718373444140324</v>
      </c>
      <c r="L5" s="913" t="n">
        <f aca="false">(F5-K5)*100</f>
        <v>7.29508465938432</v>
      </c>
    </row>
    <row r="6" s="906" customFormat="true" ht="17.2" hidden="false" customHeight="true" outlineLevel="0" collapsed="false">
      <c r="A6" s="907" t="s">
        <v>69</v>
      </c>
      <c r="B6" s="908" t="n">
        <v>64094</v>
      </c>
      <c r="C6" s="909" t="n">
        <f aca="false">B6/$B$4</f>
        <v>0.124858036175207</v>
      </c>
      <c r="D6" s="910" t="n">
        <v>42929</v>
      </c>
      <c r="E6" s="911" t="n">
        <f aca="false">D6/$D$4</f>
        <v>0.116172208405836</v>
      </c>
      <c r="F6" s="912" t="n">
        <f aca="false">D6/B6</f>
        <v>0.66978188285955</v>
      </c>
      <c r="G6" s="908" t="n">
        <v>52576</v>
      </c>
      <c r="H6" s="909" t="n">
        <f aca="false">G6/$G$4</f>
        <v>0.111477690043848</v>
      </c>
      <c r="I6" s="910" t="n">
        <v>40451</v>
      </c>
      <c r="J6" s="911" t="n">
        <f aca="false">I6/$I$4</f>
        <v>0.125464081560493</v>
      </c>
      <c r="K6" s="912" t="n">
        <f aca="false">I6/G6</f>
        <v>0.769381466828971</v>
      </c>
      <c r="L6" s="913" t="n">
        <f aca="false">(F6-K6)*100</f>
        <v>-9.95995839694214</v>
      </c>
    </row>
    <row r="7" s="906" customFormat="true" ht="17.2" hidden="false" customHeight="true" outlineLevel="0" collapsed="false">
      <c r="A7" s="907" t="s">
        <v>70</v>
      </c>
      <c r="B7" s="908" t="n">
        <v>55861</v>
      </c>
      <c r="C7" s="909" t="n">
        <f aca="false">B7/$B$4</f>
        <v>0.108819776559167</v>
      </c>
      <c r="D7" s="910" t="n">
        <v>36556</v>
      </c>
      <c r="E7" s="911" t="n">
        <f aca="false">D7/$D$4</f>
        <v>0.0989259300352611</v>
      </c>
      <c r="F7" s="912" t="n">
        <f aca="false">D7/B7</f>
        <v>0.654410053525716</v>
      </c>
      <c r="G7" s="908" t="n">
        <v>39060</v>
      </c>
      <c r="H7" s="909" t="n">
        <f aca="false">G7/$G$4</f>
        <v>0.0828195102920098</v>
      </c>
      <c r="I7" s="910" t="n">
        <v>25837</v>
      </c>
      <c r="J7" s="911" t="n">
        <f aca="false">I7/$I$4</f>
        <v>0.0801368439662419</v>
      </c>
      <c r="K7" s="912" t="n">
        <f aca="false">I7/G7</f>
        <v>0.661469534050179</v>
      </c>
      <c r="L7" s="913" t="n">
        <f aca="false">(F7-K7)*100</f>
        <v>-0.705948052446359</v>
      </c>
    </row>
    <row r="8" s="906" customFormat="true" ht="17.2" hidden="false" customHeight="true" outlineLevel="0" collapsed="false">
      <c r="A8" s="907" t="s">
        <v>73</v>
      </c>
      <c r="B8" s="908" t="n">
        <v>18420</v>
      </c>
      <c r="C8" s="909" t="n">
        <f aca="false">B8/$B$4</f>
        <v>0.0358830003798689</v>
      </c>
      <c r="D8" s="910" t="n">
        <v>12301</v>
      </c>
      <c r="E8" s="911" t="n">
        <f aca="false">D8/$D$4</f>
        <v>0.0332883210789952</v>
      </c>
      <c r="F8" s="912" t="n">
        <f aca="false">D8/B8</f>
        <v>0.667806731813247</v>
      </c>
      <c r="G8" s="908" t="n">
        <v>29400</v>
      </c>
      <c r="H8" s="909" t="n">
        <f aca="false">G8/$G$4</f>
        <v>0.0623372658111902</v>
      </c>
      <c r="I8" s="910" t="n">
        <v>13557</v>
      </c>
      <c r="J8" s="911" t="n">
        <f aca="false">I8/$I$4</f>
        <v>0.0420488134710044</v>
      </c>
      <c r="K8" s="912" t="n">
        <f aca="false">I8/G8</f>
        <v>0.461122448979592</v>
      </c>
      <c r="L8" s="913" t="n">
        <f aca="false">(F8-K8)*100</f>
        <v>20.6684282833655</v>
      </c>
    </row>
    <row r="9" s="906" customFormat="true" ht="17.2" hidden="false" customHeight="true" outlineLevel="0" collapsed="false">
      <c r="A9" s="907" t="s">
        <v>72</v>
      </c>
      <c r="B9" s="908" t="n">
        <v>16320</v>
      </c>
      <c r="C9" s="909" t="n">
        <f aca="false">B9/$B$4</f>
        <v>0.0317921045710891</v>
      </c>
      <c r="D9" s="910" t="n">
        <v>12844</v>
      </c>
      <c r="E9" s="911" t="n">
        <f aca="false">D9/$D$4</f>
        <v>0.0347577592015782</v>
      </c>
      <c r="F9" s="912" t="n">
        <f aca="false">D9/B9</f>
        <v>0.787009803921569</v>
      </c>
      <c r="G9" s="908" t="n">
        <v>10584</v>
      </c>
      <c r="H9" s="909" t="n">
        <f aca="false">G9/$G$4</f>
        <v>0.0224414156920285</v>
      </c>
      <c r="I9" s="910" t="n">
        <v>9539</v>
      </c>
      <c r="J9" s="911" t="n">
        <f aca="false">I9/$I$4</f>
        <v>0.0295864595190611</v>
      </c>
      <c r="K9" s="912" t="n">
        <f aca="false">I9/G9</f>
        <v>0.901266061980348</v>
      </c>
      <c r="L9" s="913" t="n">
        <f aca="false">(F9-K9)*100</f>
        <v>-11.4256258058779</v>
      </c>
    </row>
    <row r="10" s="906" customFormat="true" ht="17.2" hidden="false" customHeight="true" outlineLevel="0" collapsed="false">
      <c r="A10" s="907" t="s">
        <v>71</v>
      </c>
      <c r="B10" s="908" t="n">
        <v>16133</v>
      </c>
      <c r="C10" s="909" t="n">
        <f aca="false">B10/$B$4</f>
        <v>0.0314278200395453</v>
      </c>
      <c r="D10" s="910" t="n">
        <v>13785</v>
      </c>
      <c r="E10" s="911" t="n">
        <f aca="false">D10/$D$4</f>
        <v>0.0373042440512111</v>
      </c>
      <c r="F10" s="912" t="n">
        <f aca="false">D10/B10</f>
        <v>0.854459802888489</v>
      </c>
      <c r="G10" s="908" t="n">
        <v>14940</v>
      </c>
      <c r="H10" s="909" t="n">
        <f aca="false">G10/$G$4</f>
        <v>0.0316775085448701</v>
      </c>
      <c r="I10" s="910" t="n">
        <v>13125</v>
      </c>
      <c r="J10" s="911" t="n">
        <f aca="false">I10/$I$4</f>
        <v>0.0407089088151459</v>
      </c>
      <c r="K10" s="912" t="n">
        <f aca="false">I10/G10</f>
        <v>0.8785140562249</v>
      </c>
      <c r="L10" s="913" t="n">
        <f aca="false">(F10-K10)*100</f>
        <v>-2.40542533364102</v>
      </c>
    </row>
    <row r="11" s="906" customFormat="true" ht="17.2" hidden="false" customHeight="true" outlineLevel="0" collapsed="false">
      <c r="A11" s="907" t="s">
        <v>50</v>
      </c>
      <c r="B11" s="908" t="n">
        <v>13376</v>
      </c>
      <c r="C11" s="909" t="n">
        <f aca="false">B11/$B$4</f>
        <v>0.0260570582563044</v>
      </c>
      <c r="D11" s="910" t="n">
        <v>9548</v>
      </c>
      <c r="E11" s="911" t="n">
        <f aca="false">D11/$D$4</f>
        <v>0.0258382968589745</v>
      </c>
      <c r="F11" s="912" t="n">
        <f aca="false">D11/B11</f>
        <v>0.713815789473684</v>
      </c>
      <c r="G11" s="908" t="n">
        <v>11506</v>
      </c>
      <c r="H11" s="909" t="n">
        <f aca="false">G11/$G$4</f>
        <v>0.02439634627291</v>
      </c>
      <c r="I11" s="910" t="n">
        <v>6891</v>
      </c>
      <c r="J11" s="911" t="n">
        <f aca="false">I11/$I$4</f>
        <v>0.021373340239632</v>
      </c>
      <c r="K11" s="912" t="n">
        <f aca="false">I11/G11</f>
        <v>0.598904919172606</v>
      </c>
      <c r="L11" s="913" t="n">
        <f aca="false">(F11-K11)*100</f>
        <v>11.4910870301079</v>
      </c>
    </row>
    <row r="12" s="906" customFormat="true" ht="17.2" hidden="false" customHeight="true" outlineLevel="0" collapsed="false">
      <c r="A12" s="907" t="s">
        <v>77</v>
      </c>
      <c r="B12" s="908" t="n">
        <v>12031</v>
      </c>
      <c r="C12" s="909" t="n">
        <f aca="false">B12/$B$4</f>
        <v>0.023436936893062</v>
      </c>
      <c r="D12" s="910" t="n">
        <v>6664</v>
      </c>
      <c r="E12" s="911" t="n">
        <f aca="false">D12/$D$4</f>
        <v>0.0180337673091963</v>
      </c>
      <c r="F12" s="912" t="n">
        <f aca="false">D12/B12</f>
        <v>0.553902418751558</v>
      </c>
      <c r="G12" s="908" t="n">
        <v>10600</v>
      </c>
      <c r="H12" s="909" t="n">
        <f aca="false">G12/$G$4</f>
        <v>0.0224753407346468</v>
      </c>
      <c r="I12" s="910" t="n">
        <v>7108</v>
      </c>
      <c r="J12" s="911" t="n">
        <f aca="false">I12/$I$4</f>
        <v>0.0220463941987091</v>
      </c>
      <c r="K12" s="912" t="n">
        <f aca="false">I12/G12</f>
        <v>0.670566037735849</v>
      </c>
      <c r="L12" s="913" t="n">
        <f aca="false">(F12-K12)*100</f>
        <v>-11.6663618984291</v>
      </c>
    </row>
    <row r="13" s="906" customFormat="true" ht="17.2" hidden="false" customHeight="true" outlineLevel="0" collapsed="false">
      <c r="A13" s="907" t="s">
        <v>76</v>
      </c>
      <c r="B13" s="908" t="n">
        <v>11024</v>
      </c>
      <c r="C13" s="909" t="n">
        <f aca="false">B13/$B$4</f>
        <v>0.0214752549504709</v>
      </c>
      <c r="D13" s="910" t="n">
        <v>7324</v>
      </c>
      <c r="E13" s="911" t="n">
        <f aca="false">D13/$D$4</f>
        <v>0.0198198246957614</v>
      </c>
      <c r="F13" s="912" t="n">
        <f aca="false">D13/B13</f>
        <v>0.664368650217707</v>
      </c>
      <c r="G13" s="908" t="n">
        <v>11024</v>
      </c>
      <c r="H13" s="909" t="n">
        <f aca="false">G13/$G$4</f>
        <v>0.0233743543640327</v>
      </c>
      <c r="I13" s="910" t="n">
        <v>6887</v>
      </c>
      <c r="J13" s="911" t="n">
        <f aca="false">I13/$I$4</f>
        <v>0.0213609337150407</v>
      </c>
      <c r="K13" s="912" t="n">
        <f aca="false">I13/G13</f>
        <v>0.62472786647315</v>
      </c>
      <c r="L13" s="913" t="n">
        <f aca="false">(F13-K13)*100</f>
        <v>3.96407837445574</v>
      </c>
    </row>
    <row r="14" s="906" customFormat="true" ht="17.2" hidden="false" customHeight="true" outlineLevel="0" collapsed="false">
      <c r="A14" s="907" t="s">
        <v>74</v>
      </c>
      <c r="B14" s="908" t="n">
        <v>10680</v>
      </c>
      <c r="C14" s="909" t="n">
        <f aca="false">B14/$B$4</f>
        <v>0.0208051272560803</v>
      </c>
      <c r="D14" s="910" t="n">
        <v>9409</v>
      </c>
      <c r="E14" s="911" t="n">
        <f aca="false">D14/$D$4</f>
        <v>0.0254621423487737</v>
      </c>
      <c r="F14" s="912" t="n">
        <f aca="false">D14/B14</f>
        <v>0.880992509363296</v>
      </c>
      <c r="G14" s="908" t="n">
        <v>10680</v>
      </c>
      <c r="H14" s="909" t="n">
        <f aca="false">G14/$G$4</f>
        <v>0.0226449659477385</v>
      </c>
      <c r="I14" s="910" t="n">
        <v>9552</v>
      </c>
      <c r="J14" s="911" t="n">
        <f aca="false">I14/$I$4</f>
        <v>0.0296267807239827</v>
      </c>
      <c r="K14" s="912" t="n">
        <f aca="false">I14/G14</f>
        <v>0.89438202247191</v>
      </c>
      <c r="L14" s="913" t="n">
        <f aca="false">(F14-K14)*100</f>
        <v>-1.33895131086142</v>
      </c>
    </row>
    <row r="15" s="906" customFormat="true" ht="17.2" hidden="false" customHeight="true" outlineLevel="0" collapsed="false">
      <c r="A15" s="907" t="s">
        <v>79</v>
      </c>
      <c r="B15" s="908" t="n">
        <v>9552</v>
      </c>
      <c r="C15" s="909" t="n">
        <f aca="false">B15/$B$4</f>
        <v>0.0186077317930786</v>
      </c>
      <c r="D15" s="910" t="n">
        <v>5257</v>
      </c>
      <c r="E15" s="911" t="n">
        <f aca="false">D15/$D$4</f>
        <v>0.0142262176987462</v>
      </c>
      <c r="F15" s="912" t="n">
        <f aca="false">D15/B15</f>
        <v>0.55035594639866</v>
      </c>
      <c r="G15" s="908"/>
      <c r="H15" s="909" t="n">
        <f aca="false">G15/$G$4</f>
        <v>0</v>
      </c>
      <c r="I15" s="910"/>
      <c r="J15" s="911" t="n">
        <f aca="false">I15/$I$4</f>
        <v>0</v>
      </c>
      <c r="K15" s="912"/>
      <c r="L15" s="913"/>
    </row>
    <row r="16" s="906" customFormat="true" ht="17.2" hidden="false" customHeight="true" outlineLevel="0" collapsed="false">
      <c r="A16" s="907" t="s">
        <v>75</v>
      </c>
      <c r="B16" s="908" t="n">
        <v>9000</v>
      </c>
      <c r="C16" s="909" t="n">
        <f aca="false">B16/$B$4</f>
        <v>0.0175324106090565</v>
      </c>
      <c r="D16" s="910" t="n">
        <v>7140</v>
      </c>
      <c r="E16" s="911" t="n">
        <f aca="false">D16/$D$4</f>
        <v>0.0193218935455675</v>
      </c>
      <c r="F16" s="912" t="n">
        <f aca="false">D16/B16</f>
        <v>0.793333333333333</v>
      </c>
      <c r="G16" s="908" t="n">
        <v>9000</v>
      </c>
      <c r="H16" s="909" t="n">
        <f aca="false">G16/$G$4</f>
        <v>0.0190828364728133</v>
      </c>
      <c r="I16" s="910" t="n">
        <v>8202</v>
      </c>
      <c r="J16" s="911" t="n">
        <f aca="false">I16/$I$4</f>
        <v>0.0254395786744249</v>
      </c>
      <c r="K16" s="912" t="n">
        <f aca="false">I16/G16</f>
        <v>0.911333333333333</v>
      </c>
      <c r="L16" s="913" t="n">
        <f aca="false">(F16-K16)*100</f>
        <v>-11.8</v>
      </c>
    </row>
    <row r="17" s="906" customFormat="true" ht="17.2" hidden="false" customHeight="true" outlineLevel="0" collapsed="false">
      <c r="A17" s="907" t="s">
        <v>78</v>
      </c>
      <c r="B17" s="908" t="n">
        <v>7440</v>
      </c>
      <c r="C17" s="909" t="n">
        <f aca="false">B17/$B$4</f>
        <v>0.01449345943682</v>
      </c>
      <c r="D17" s="910" t="n">
        <v>5835</v>
      </c>
      <c r="E17" s="911" t="n">
        <f aca="false">D17/$D$4</f>
        <v>0.0157903709857684</v>
      </c>
      <c r="F17" s="912" t="n">
        <f aca="false">D17/B17</f>
        <v>0.784274193548387</v>
      </c>
      <c r="G17" s="908" t="n">
        <v>7200</v>
      </c>
      <c r="H17" s="909" t="n">
        <f aca="false">G17/$G$4</f>
        <v>0.0152662691782507</v>
      </c>
      <c r="I17" s="910" t="n">
        <v>6000</v>
      </c>
      <c r="J17" s="911" t="n">
        <f aca="false">I17/$I$4</f>
        <v>0.0186097868869238</v>
      </c>
      <c r="K17" s="912" t="n">
        <f aca="false">I17/G17</f>
        <v>0.833333333333333</v>
      </c>
      <c r="L17" s="913" t="n">
        <f aca="false">(F17-K17)*100</f>
        <v>-4.90591397849463</v>
      </c>
    </row>
    <row r="18" s="906" customFormat="true" ht="17.2" hidden="false" customHeight="true" outlineLevel="0" collapsed="false">
      <c r="A18" s="907" t="s">
        <v>80</v>
      </c>
      <c r="B18" s="908" t="n">
        <v>7200</v>
      </c>
      <c r="C18" s="909" t="n">
        <f aca="false">B18/$B$4</f>
        <v>0.0140259284872452</v>
      </c>
      <c r="D18" s="910" t="n">
        <v>4601</v>
      </c>
      <c r="E18" s="911" t="n">
        <f aca="false">D18/$D$4</f>
        <v>0.0124509849024028</v>
      </c>
      <c r="F18" s="912" t="n">
        <f aca="false">D18/B18</f>
        <v>0.639027777777778</v>
      </c>
      <c r="G18" s="908" t="n">
        <v>6240</v>
      </c>
      <c r="H18" s="909" t="n">
        <f aca="false">G18/$G$4</f>
        <v>0.0132307666211506</v>
      </c>
      <c r="I18" s="910" t="n">
        <v>4176</v>
      </c>
      <c r="J18" s="911" t="n">
        <f aca="false">I18/$I$4</f>
        <v>0.012952411673299</v>
      </c>
      <c r="K18" s="912" t="n">
        <f aca="false">I18/G18</f>
        <v>0.669230769230769</v>
      </c>
      <c r="L18" s="913" t="n">
        <f aca="false">(F18-K18)*100</f>
        <v>-3.02029914529914</v>
      </c>
    </row>
    <row r="19" s="906" customFormat="true" ht="17.2" hidden="false" customHeight="true" outlineLevel="0" collapsed="false">
      <c r="A19" s="907" t="s">
        <v>81</v>
      </c>
      <c r="B19" s="908" t="n">
        <v>6480</v>
      </c>
      <c r="C19" s="909" t="n">
        <f aca="false">B19/$B$4</f>
        <v>0.0126233356385207</v>
      </c>
      <c r="D19" s="910" t="n">
        <v>3713</v>
      </c>
      <c r="E19" s="911" t="n">
        <f aca="false">D19/$D$4</f>
        <v>0.0100479258732062</v>
      </c>
      <c r="F19" s="912" t="n">
        <f aca="false">D19/B19</f>
        <v>0.572993827160494</v>
      </c>
      <c r="G19" s="908" t="n">
        <v>7763</v>
      </c>
      <c r="H19" s="909" t="n">
        <f aca="false">G19/$G$4</f>
        <v>0.0164600066153833</v>
      </c>
      <c r="I19" s="910" t="n">
        <v>3375</v>
      </c>
      <c r="J19" s="911" t="n">
        <f aca="false">I19/$I$4</f>
        <v>0.0104680051238947</v>
      </c>
      <c r="K19" s="912" t="n">
        <f aca="false">I19/G19</f>
        <v>0.43475460517841</v>
      </c>
      <c r="L19" s="913" t="n">
        <f aca="false">(F19-K19)*100</f>
        <v>13.8239221982083</v>
      </c>
    </row>
    <row r="20" s="906" customFormat="true" ht="17.2" hidden="false" customHeight="true" outlineLevel="0" collapsed="false">
      <c r="A20" s="907" t="s">
        <v>83</v>
      </c>
      <c r="B20" s="908" t="n">
        <v>6176</v>
      </c>
      <c r="C20" s="909" t="n">
        <f aca="false">B20/$B$4</f>
        <v>0.0120311297690592</v>
      </c>
      <c r="D20" s="910" t="n">
        <v>2328</v>
      </c>
      <c r="E20" s="911" t="n">
        <f aca="false">D20/$D$4</f>
        <v>0.00629991150897494</v>
      </c>
      <c r="F20" s="912" t="n">
        <f aca="false">D20/B20</f>
        <v>0.376943005181347</v>
      </c>
      <c r="G20" s="908" t="n">
        <v>5830</v>
      </c>
      <c r="H20" s="909" t="n">
        <f aca="false">G20/$G$4</f>
        <v>0.0123614374040557</v>
      </c>
      <c r="I20" s="910" t="n">
        <v>2021</v>
      </c>
      <c r="J20" s="911" t="n">
        <f aca="false">I20/$I$4</f>
        <v>0.00626839654974551</v>
      </c>
      <c r="K20" s="912" t="n">
        <f aca="false">I20/G20</f>
        <v>0.346655231560892</v>
      </c>
      <c r="L20" s="913" t="n">
        <f aca="false">(F20-K20)*100</f>
        <v>3.02877736204552</v>
      </c>
    </row>
    <row r="21" s="906" customFormat="true" ht="17.2" hidden="false" customHeight="true" outlineLevel="0" collapsed="false">
      <c r="A21" s="907" t="s">
        <v>82</v>
      </c>
      <c r="B21" s="908" t="n">
        <v>5960</v>
      </c>
      <c r="C21" s="909" t="n">
        <f aca="false">B21/$B$4</f>
        <v>0.0116103519144418</v>
      </c>
      <c r="D21" s="910" t="n">
        <v>2736</v>
      </c>
      <c r="E21" s="911" t="n">
        <f aca="false">D21/$D$4</f>
        <v>0.00740401971157879</v>
      </c>
      <c r="F21" s="912" t="n">
        <f aca="false">D21/B21</f>
        <v>0.459060402684564</v>
      </c>
      <c r="G21" s="908" t="n">
        <v>8344</v>
      </c>
      <c r="H21" s="909" t="n">
        <f aca="false">G21/$G$4</f>
        <v>0.0176919097254616</v>
      </c>
      <c r="I21" s="910" t="n">
        <v>2229</v>
      </c>
      <c r="J21" s="911" t="n">
        <f aca="false">I21/$I$4</f>
        <v>0.0069135358284922</v>
      </c>
      <c r="K21" s="912" t="n">
        <f aca="false">I21/G21</f>
        <v>0.267138063279003</v>
      </c>
      <c r="L21" s="913" t="n">
        <f aca="false">(F21-K21)*100</f>
        <v>19.1922339405561</v>
      </c>
    </row>
    <row r="22" s="906" customFormat="true" ht="17.2" hidden="false" customHeight="true" outlineLevel="0" collapsed="false">
      <c r="A22" s="907" t="s">
        <v>86</v>
      </c>
      <c r="B22" s="908" t="n">
        <v>5304</v>
      </c>
      <c r="C22" s="909" t="n">
        <f aca="false">B22/$B$4</f>
        <v>0.0103324339856039</v>
      </c>
      <c r="D22" s="910" t="n">
        <v>1914</v>
      </c>
      <c r="E22" s="911" t="n">
        <f aca="false">D22/$D$4</f>
        <v>0.00517956642103867</v>
      </c>
      <c r="F22" s="912" t="n">
        <f aca="false">D22/B22</f>
        <v>0.360859728506787</v>
      </c>
      <c r="G22" s="908" t="n">
        <v>9248</v>
      </c>
      <c r="H22" s="909" t="n">
        <f aca="false">G22/$G$4</f>
        <v>0.0196086746333975</v>
      </c>
      <c r="I22" s="910" t="n">
        <v>2029</v>
      </c>
      <c r="J22" s="911" t="n">
        <f aca="false">I22/$I$4</f>
        <v>0.00629320959892808</v>
      </c>
      <c r="K22" s="912" t="n">
        <f aca="false">I22/G22</f>
        <v>0.219398788927336</v>
      </c>
      <c r="L22" s="913" t="n">
        <f aca="false">(F22-K22)*100</f>
        <v>14.1460939579452</v>
      </c>
    </row>
    <row r="23" s="906" customFormat="true" ht="17.2" hidden="false" customHeight="true" outlineLevel="0" collapsed="false">
      <c r="A23" s="907" t="s">
        <v>87</v>
      </c>
      <c r="B23" s="908" t="n">
        <v>5168</v>
      </c>
      <c r="C23" s="909" t="n">
        <f aca="false">B23/$B$4</f>
        <v>0.0100674997808449</v>
      </c>
      <c r="D23" s="910" t="n">
        <v>2160</v>
      </c>
      <c r="E23" s="911" t="n">
        <f aca="false">D23/$D$4</f>
        <v>0.00584527871966747</v>
      </c>
      <c r="F23" s="912" t="n">
        <f aca="false">D23/B23</f>
        <v>0.417956656346749</v>
      </c>
      <c r="G23" s="908" t="n">
        <v>4284</v>
      </c>
      <c r="H23" s="909" t="n">
        <f aca="false">G23/$G$4</f>
        <v>0.00908343016105914</v>
      </c>
      <c r="I23" s="910" t="n">
        <v>2771</v>
      </c>
      <c r="J23" s="911" t="n">
        <f aca="false">I23/$I$4</f>
        <v>0.00859461991061099</v>
      </c>
      <c r="K23" s="912" t="n">
        <f aca="false">I23/G23</f>
        <v>0.646825396825397</v>
      </c>
      <c r="L23" s="913" t="n">
        <f aca="false">(F23-K23)*100</f>
        <v>-22.8868740478648</v>
      </c>
    </row>
    <row r="24" s="906" customFormat="true" ht="17.2" hidden="false" customHeight="true" outlineLevel="0" collapsed="false">
      <c r="A24" s="907" t="s">
        <v>49</v>
      </c>
      <c r="B24" s="908" t="n">
        <v>3330</v>
      </c>
      <c r="C24" s="909" t="n">
        <f aca="false">B24/$B$4</f>
        <v>0.00648699192535089</v>
      </c>
      <c r="D24" s="910" t="n">
        <v>1511</v>
      </c>
      <c r="E24" s="911" t="n">
        <f aca="false">D24/$D$4</f>
        <v>0.00408898895621183</v>
      </c>
      <c r="F24" s="912" t="n">
        <f aca="false">D24/B24</f>
        <v>0.453753753753754</v>
      </c>
      <c r="G24" s="908" t="n">
        <v>2738</v>
      </c>
      <c r="H24" s="909" t="n">
        <f aca="false">G24/$G$4</f>
        <v>0.00580542291806254</v>
      </c>
      <c r="I24" s="910" t="n">
        <v>906</v>
      </c>
      <c r="J24" s="911" t="n">
        <f aca="false">I24/$I$4</f>
        <v>0.0028100778199255</v>
      </c>
      <c r="K24" s="912" t="n">
        <f aca="false">I24/G24</f>
        <v>0.330898466033601</v>
      </c>
      <c r="L24" s="913" t="n">
        <f aca="false">(F24-K24)*100</f>
        <v>12.2855287720153</v>
      </c>
    </row>
    <row r="25" s="906" customFormat="true" ht="17.2" hidden="false" customHeight="true" outlineLevel="0" collapsed="false">
      <c r="A25" s="907" t="s">
        <v>84</v>
      </c>
      <c r="B25" s="908" t="n">
        <v>2600</v>
      </c>
      <c r="C25" s="909" t="n">
        <f aca="false">B25/$B$4</f>
        <v>0.00506491862039409</v>
      </c>
      <c r="D25" s="910" t="n">
        <v>1935</v>
      </c>
      <c r="E25" s="911" t="n">
        <f aca="false">D25/$D$4</f>
        <v>0.00523639551970211</v>
      </c>
      <c r="F25" s="912" t="n">
        <f aca="false">D25/B25</f>
        <v>0.744230769230769</v>
      </c>
      <c r="G25" s="908" t="n">
        <v>100</v>
      </c>
      <c r="H25" s="909" t="n">
        <f aca="false">G25/$G$4</f>
        <v>0.000212031516364592</v>
      </c>
      <c r="I25" s="910" t="n">
        <v>75</v>
      </c>
      <c r="J25" s="911" t="n">
        <f aca="false">I25/$I$4</f>
        <v>0.000232622336086548</v>
      </c>
      <c r="K25" s="912" t="n">
        <f aca="false">I25/G25</f>
        <v>0.75</v>
      </c>
      <c r="L25" s="913" t="n">
        <f aca="false">(F25-K25)*100</f>
        <v>-0.576923076923075</v>
      </c>
    </row>
    <row r="26" s="906" customFormat="true" ht="17.2" hidden="false" customHeight="true" outlineLevel="0" collapsed="false">
      <c r="A26" s="907" t="s">
        <v>89</v>
      </c>
      <c r="B26" s="908" t="n">
        <v>1794</v>
      </c>
      <c r="C26" s="909" t="n">
        <f aca="false">B26/$B$4</f>
        <v>0.00349479384807192</v>
      </c>
      <c r="D26" s="910" t="n">
        <v>855</v>
      </c>
      <c r="E26" s="911" t="n">
        <f aca="false">D26/$D$4</f>
        <v>0.00231375615986837</v>
      </c>
      <c r="F26" s="912" t="n">
        <f aca="false">D26/B26</f>
        <v>0.476588628762542</v>
      </c>
      <c r="G26" s="908" t="n">
        <v>1820</v>
      </c>
      <c r="H26" s="909" t="n">
        <f aca="false">G26/$G$4</f>
        <v>0.00385897359783558</v>
      </c>
      <c r="I26" s="910" t="n">
        <v>987</v>
      </c>
      <c r="J26" s="911" t="n">
        <f aca="false">I26/$I$4</f>
        <v>0.00306130994289897</v>
      </c>
      <c r="K26" s="912" t="n">
        <f aca="false">I26/G26</f>
        <v>0.542307692307692</v>
      </c>
      <c r="L26" s="913" t="n">
        <f aca="false">(F26-K26)*100</f>
        <v>-6.57190635451505</v>
      </c>
    </row>
    <row r="27" s="906" customFormat="true" ht="17.2" hidden="false" customHeight="true" outlineLevel="0" collapsed="false">
      <c r="A27" s="907" t="s">
        <v>88</v>
      </c>
      <c r="B27" s="908" t="n">
        <v>1520</v>
      </c>
      <c r="C27" s="909" t="n">
        <f aca="false">B27/$B$4</f>
        <v>0.00296102934730731</v>
      </c>
      <c r="D27" s="910" t="n">
        <v>1042</v>
      </c>
      <c r="E27" s="911" t="n">
        <f aca="false">D27/$D$4</f>
        <v>0.00281980575272847</v>
      </c>
      <c r="F27" s="912" t="n">
        <f aca="false">D27/B27</f>
        <v>0.685526315789474</v>
      </c>
      <c r="G27" s="908" t="n">
        <v>1520</v>
      </c>
      <c r="H27" s="909" t="n">
        <f aca="false">G27/$G$4</f>
        <v>0.00322287904874181</v>
      </c>
      <c r="I27" s="910" t="n">
        <v>952</v>
      </c>
      <c r="J27" s="911" t="n">
        <f aca="false">I27/$I$4</f>
        <v>0.00295275285272525</v>
      </c>
      <c r="K27" s="912" t="n">
        <f aca="false">I27/G27</f>
        <v>0.626315789473684</v>
      </c>
      <c r="L27" s="913" t="n">
        <f aca="false">(F27-K27)*100</f>
        <v>5.92105263157895</v>
      </c>
    </row>
    <row r="28" s="906" customFormat="true" ht="17.2" hidden="false" customHeight="true" outlineLevel="0" collapsed="false">
      <c r="A28" s="907" t="s">
        <v>48</v>
      </c>
      <c r="B28" s="908" t="n">
        <v>190</v>
      </c>
      <c r="C28" s="909" t="n">
        <f aca="false">B28/$B$4</f>
        <v>0.000370128668413414</v>
      </c>
      <c r="D28" s="910" t="n">
        <v>137</v>
      </c>
      <c r="E28" s="911" t="n">
        <f aca="false">D28/$D$4</f>
        <v>0.00037074221509002</v>
      </c>
      <c r="F28" s="912" t="n">
        <f aca="false">D28/B28</f>
        <v>0.721052631578947</v>
      </c>
      <c r="G28" s="908" t="n">
        <v>82</v>
      </c>
      <c r="H28" s="909" t="n">
        <f aca="false">G28/$G$4</f>
        <v>0.000173865843418966</v>
      </c>
      <c r="I28" s="910" t="n">
        <v>67</v>
      </c>
      <c r="J28" s="911" t="n">
        <f aca="false">I28/$I$4</f>
        <v>0.000207809286903983</v>
      </c>
      <c r="K28" s="912" t="n">
        <f aca="false">I28/G28</f>
        <v>0.817073170731707</v>
      </c>
      <c r="L28" s="913" t="n">
        <f aca="false">(F28-K28)*100</f>
        <v>-9.60205391527599</v>
      </c>
    </row>
    <row r="29" s="906" customFormat="true" ht="17.2" hidden="false" customHeight="true" outlineLevel="0" collapsed="false">
      <c r="A29" s="914" t="s">
        <v>211</v>
      </c>
      <c r="B29" s="915" t="n">
        <v>0</v>
      </c>
      <c r="C29" s="916" t="n">
        <f aca="false">B29/$B$4</f>
        <v>0</v>
      </c>
      <c r="D29" s="917" t="n">
        <v>0</v>
      </c>
      <c r="E29" s="918" t="n">
        <f aca="false">D29/$D$4</f>
        <v>0</v>
      </c>
      <c r="F29" s="919"/>
      <c r="G29" s="915" t="n">
        <v>5550</v>
      </c>
      <c r="H29" s="916" t="n">
        <f aca="false">G29/$G$4</f>
        <v>0.0117677491582349</v>
      </c>
      <c r="I29" s="917" t="n">
        <v>3710</v>
      </c>
      <c r="J29" s="918" t="n">
        <f aca="false">I29/$I$4</f>
        <v>0.0115070515584146</v>
      </c>
      <c r="K29" s="919" t="n">
        <f aca="false">I29/G29</f>
        <v>0.668468468468468</v>
      </c>
      <c r="L29" s="920"/>
    </row>
    <row r="30" customFormat="false" ht="14.4" hidden="false" customHeight="false" outlineLevel="0" collapsed="false">
      <c r="A30" s="669" t="s">
        <v>321</v>
      </c>
    </row>
    <row r="31" customFormat="false" ht="12" hidden="false" customHeight="true" outlineLevel="0" collapsed="false">
      <c r="A31" s="669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820138888888889" right="0.170138888888889" top="0.679861111111111" bottom="0.67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3.6" zeroHeight="false" outlineLevelRow="0" outlineLevelCol="0"/>
  <cols>
    <col collapsed="false" customWidth="true" hidden="false" outlineLevel="0" max="1" min="1" style="921" width="14.7"/>
    <col collapsed="false" customWidth="true" hidden="false" outlineLevel="0" max="2" min="2" style="921" width="10.28"/>
    <col collapsed="false" customWidth="true" hidden="false" outlineLevel="0" max="3" min="3" style="921" width="10.41"/>
    <col collapsed="false" customWidth="true" hidden="false" outlineLevel="0" max="4" min="4" style="922" width="10.71"/>
    <col collapsed="false" customWidth="true" hidden="false" outlineLevel="0" max="5" min="5" style="921" width="10.56"/>
    <col collapsed="false" customWidth="true" hidden="false" outlineLevel="0" max="6" min="6" style="921" width="9.85"/>
    <col collapsed="false" customWidth="true" hidden="false" outlineLevel="0" max="7" min="7" style="922" width="11.13"/>
    <col collapsed="false" customWidth="true" hidden="false" outlineLevel="0" max="8" min="8" style="921" width="7.14"/>
    <col collapsed="false" customWidth="false" hidden="false" outlineLevel="0" max="257" min="9" style="921" width="9.14"/>
  </cols>
  <sheetData>
    <row r="1" customFormat="false" ht="32.2" hidden="false" customHeight="true" outlineLevel="0" collapsed="false">
      <c r="A1" s="923" t="s">
        <v>323</v>
      </c>
      <c r="B1" s="923"/>
      <c r="C1" s="923"/>
      <c r="D1" s="923"/>
      <c r="E1" s="923"/>
      <c r="F1" s="923"/>
      <c r="G1" s="923"/>
      <c r="H1" s="923"/>
    </row>
    <row r="2" customFormat="false" ht="14.4" hidden="false" customHeight="true" outlineLevel="0" collapsed="false">
      <c r="A2" s="924" t="s">
        <v>110</v>
      </c>
      <c r="B2" s="925" t="s">
        <v>39</v>
      </c>
      <c r="C2" s="925"/>
      <c r="D2" s="925"/>
      <c r="E2" s="925" t="s">
        <v>41</v>
      </c>
      <c r="F2" s="925"/>
      <c r="G2" s="925"/>
      <c r="H2" s="924" t="s">
        <v>324</v>
      </c>
    </row>
    <row r="3" customFormat="false" ht="41.6" hidden="false" customHeight="false" outlineLevel="0" collapsed="false">
      <c r="A3" s="924"/>
      <c r="B3" s="926" t="s">
        <v>318</v>
      </c>
      <c r="C3" s="927" t="s">
        <v>319</v>
      </c>
      <c r="D3" s="928" t="s">
        <v>325</v>
      </c>
      <c r="E3" s="926" t="s">
        <v>318</v>
      </c>
      <c r="F3" s="927" t="s">
        <v>319</v>
      </c>
      <c r="G3" s="928" t="s">
        <v>325</v>
      </c>
      <c r="H3" s="924"/>
    </row>
    <row r="4" s="935" customFormat="true" ht="17" hidden="false" customHeight="true" outlineLevel="0" collapsed="false">
      <c r="A4" s="929" t="s">
        <v>11</v>
      </c>
      <c r="B4" s="930" t="n">
        <f aca="false">SUM(B5:B43)</f>
        <v>1082227</v>
      </c>
      <c r="C4" s="931" t="n">
        <f aca="false">SUM(C5:C43)</f>
        <v>761951</v>
      </c>
      <c r="D4" s="932" t="n">
        <f aca="false">C4/B4</f>
        <v>0.70405839070731</v>
      </c>
      <c r="E4" s="930" t="n">
        <f aca="false">SUM(E5:E43)</f>
        <v>1141594</v>
      </c>
      <c r="F4" s="931" t="n">
        <f aca="false">SUM(F5:F43)</f>
        <v>737763</v>
      </c>
      <c r="G4" s="933" t="n">
        <f aca="false">F4/E4</f>
        <v>0.646256900439211</v>
      </c>
      <c r="H4" s="934" t="n">
        <f aca="false">(D4-G4)*100</f>
        <v>5.78014902680996</v>
      </c>
    </row>
    <row r="5" customFormat="false" ht="17" hidden="false" customHeight="true" outlineLevel="0" collapsed="false">
      <c r="A5" s="936" t="s">
        <v>112</v>
      </c>
      <c r="B5" s="937" t="n">
        <v>161942</v>
      </c>
      <c r="C5" s="938" t="n">
        <v>112063</v>
      </c>
      <c r="D5" s="939" t="n">
        <f aca="false">C5/B5</f>
        <v>0.691994664756518</v>
      </c>
      <c r="E5" s="940" t="n">
        <v>166747</v>
      </c>
      <c r="F5" s="938" t="n">
        <v>102774</v>
      </c>
      <c r="G5" s="941" t="n">
        <f aca="false">F5/E5</f>
        <v>0.616346920784182</v>
      </c>
      <c r="H5" s="942" t="n">
        <f aca="false">(D5-G5)*100</f>
        <v>7.56477439723357</v>
      </c>
    </row>
    <row r="6" customFormat="false" ht="17" hidden="false" customHeight="true" outlineLevel="0" collapsed="false">
      <c r="A6" s="936" t="s">
        <v>113</v>
      </c>
      <c r="B6" s="937" t="n">
        <v>157641</v>
      </c>
      <c r="C6" s="938" t="n">
        <v>117249</v>
      </c>
      <c r="D6" s="939" t="n">
        <f aca="false">C6/B6</f>
        <v>0.743772241992883</v>
      </c>
      <c r="E6" s="940" t="n">
        <v>165103</v>
      </c>
      <c r="F6" s="938" t="n">
        <v>111825</v>
      </c>
      <c r="G6" s="941" t="n">
        <f aca="false">F6/E6</f>
        <v>0.677304470542631</v>
      </c>
      <c r="H6" s="942" t="n">
        <f aca="false">(D6-G6)*100</f>
        <v>6.64677714502516</v>
      </c>
    </row>
    <row r="7" customFormat="false" ht="17" hidden="false" customHeight="true" outlineLevel="0" collapsed="false">
      <c r="A7" s="936" t="s">
        <v>114</v>
      </c>
      <c r="B7" s="937" t="n">
        <v>86730</v>
      </c>
      <c r="C7" s="938" t="n">
        <v>61157</v>
      </c>
      <c r="D7" s="939" t="n">
        <f aca="false">C7/B7</f>
        <v>0.705142395941428</v>
      </c>
      <c r="E7" s="940" t="n">
        <v>90732</v>
      </c>
      <c r="F7" s="938" t="n">
        <v>59053</v>
      </c>
      <c r="G7" s="941" t="n">
        <f aca="false">F7/E7</f>
        <v>0.650850857470352</v>
      </c>
      <c r="H7" s="942" t="n">
        <f aca="false">(D7-G7)*100</f>
        <v>5.42915384710753</v>
      </c>
    </row>
    <row r="8" customFormat="false" ht="17" hidden="false" customHeight="true" outlineLevel="0" collapsed="false">
      <c r="A8" s="936" t="s">
        <v>115</v>
      </c>
      <c r="B8" s="937" t="n">
        <v>68547</v>
      </c>
      <c r="C8" s="938" t="n">
        <v>55603</v>
      </c>
      <c r="D8" s="939" t="n">
        <f aca="false">C8/B8</f>
        <v>0.811166061242651</v>
      </c>
      <c r="E8" s="940" t="n">
        <v>74842</v>
      </c>
      <c r="F8" s="938" t="n">
        <v>47152</v>
      </c>
      <c r="G8" s="941" t="n">
        <f aca="false">F8/E8</f>
        <v>0.630020576681542</v>
      </c>
      <c r="H8" s="942" t="n">
        <f aca="false">(D8-G8)*100</f>
        <v>18.1145484561109</v>
      </c>
    </row>
    <row r="9" customFormat="false" ht="17" hidden="false" customHeight="true" outlineLevel="0" collapsed="false">
      <c r="A9" s="936" t="s">
        <v>116</v>
      </c>
      <c r="B9" s="937" t="n">
        <v>52903</v>
      </c>
      <c r="C9" s="938" t="n">
        <v>35616</v>
      </c>
      <c r="D9" s="939" t="n">
        <f aca="false">C9/B9</f>
        <v>0.673232141844508</v>
      </c>
      <c r="E9" s="940" t="n">
        <v>49705</v>
      </c>
      <c r="F9" s="938" t="n">
        <v>32648</v>
      </c>
      <c r="G9" s="941" t="n">
        <f aca="false">F9/E9</f>
        <v>0.656835328437783</v>
      </c>
      <c r="H9" s="942" t="n">
        <f aca="false">(D9-G9)*100</f>
        <v>1.63968134067249</v>
      </c>
    </row>
    <row r="10" customFormat="false" ht="17" hidden="false" customHeight="true" outlineLevel="0" collapsed="false">
      <c r="A10" s="936" t="s">
        <v>117</v>
      </c>
      <c r="B10" s="937" t="n">
        <v>51369</v>
      </c>
      <c r="C10" s="938" t="n">
        <v>38187</v>
      </c>
      <c r="D10" s="939" t="n">
        <f aca="false">C10/B10</f>
        <v>0.743386088886293</v>
      </c>
      <c r="E10" s="940" t="n">
        <v>47281</v>
      </c>
      <c r="F10" s="938" t="n">
        <v>31224</v>
      </c>
      <c r="G10" s="941" t="n">
        <f aca="false">F10/E10</f>
        <v>0.660392123686047</v>
      </c>
      <c r="H10" s="942" t="n">
        <f aca="false">(D10-G10)*100</f>
        <v>8.2993965200246</v>
      </c>
    </row>
    <row r="11" customFormat="false" ht="17" hidden="false" customHeight="true" outlineLevel="0" collapsed="false">
      <c r="A11" s="936" t="s">
        <v>118</v>
      </c>
      <c r="B11" s="937" t="n">
        <v>38410</v>
      </c>
      <c r="C11" s="938" t="n">
        <v>27073</v>
      </c>
      <c r="D11" s="939" t="n">
        <f aca="false">C11/B11</f>
        <v>0.704842488935173</v>
      </c>
      <c r="E11" s="940" t="n">
        <v>47526</v>
      </c>
      <c r="F11" s="938" t="n">
        <v>29632</v>
      </c>
      <c r="G11" s="941" t="n">
        <f aca="false">F11/E11</f>
        <v>0.623490300046291</v>
      </c>
      <c r="H11" s="942" t="n">
        <f aca="false">(D11-G11)*100</f>
        <v>8.13521888888826</v>
      </c>
    </row>
    <row r="12" customFormat="false" ht="17" hidden="false" customHeight="true" outlineLevel="0" collapsed="false">
      <c r="A12" s="936" t="s">
        <v>119</v>
      </c>
      <c r="B12" s="937" t="n">
        <v>31263</v>
      </c>
      <c r="C12" s="938" t="n">
        <v>22471</v>
      </c>
      <c r="D12" s="939" t="n">
        <f aca="false">C12/B12</f>
        <v>0.718772990435979</v>
      </c>
      <c r="E12" s="940" t="n">
        <v>31414</v>
      </c>
      <c r="F12" s="938" t="n">
        <v>23353</v>
      </c>
      <c r="G12" s="941" t="n">
        <f aca="false">F12/E12</f>
        <v>0.743394664799134</v>
      </c>
      <c r="H12" s="942" t="n">
        <f aca="false">(D12-G12)*100</f>
        <v>-2.46216743631555</v>
      </c>
    </row>
    <row r="13" customFormat="false" ht="17" hidden="false" customHeight="true" outlineLevel="0" collapsed="false">
      <c r="A13" s="936" t="s">
        <v>120</v>
      </c>
      <c r="B13" s="937" t="n">
        <v>25238</v>
      </c>
      <c r="C13" s="938" t="n">
        <v>18072</v>
      </c>
      <c r="D13" s="939" t="n">
        <f aca="false">C13/B13</f>
        <v>0.716063079483319</v>
      </c>
      <c r="E13" s="940" t="n">
        <v>32692</v>
      </c>
      <c r="F13" s="938" t="n">
        <v>16846</v>
      </c>
      <c r="G13" s="941" t="n">
        <f aca="false">F13/E13</f>
        <v>0.51529426159305</v>
      </c>
      <c r="H13" s="942" t="n">
        <f aca="false">(D13-G13)*100</f>
        <v>20.0768817890269</v>
      </c>
    </row>
    <row r="14" customFormat="false" ht="17" hidden="false" customHeight="true" outlineLevel="0" collapsed="false">
      <c r="A14" s="936" t="s">
        <v>121</v>
      </c>
      <c r="B14" s="937" t="n">
        <v>20880</v>
      </c>
      <c r="C14" s="938" t="n">
        <v>14740</v>
      </c>
      <c r="D14" s="939" t="n">
        <f aca="false">C14/B14</f>
        <v>0.705938697318008</v>
      </c>
      <c r="E14" s="940" t="n">
        <v>30861</v>
      </c>
      <c r="F14" s="938" t="n">
        <v>15019</v>
      </c>
      <c r="G14" s="941" t="n">
        <f aca="false">F14/E14</f>
        <v>0.486666018599527</v>
      </c>
      <c r="H14" s="942" t="n">
        <f aca="false">(D14-G14)*100</f>
        <v>21.9272678718481</v>
      </c>
    </row>
    <row r="15" customFormat="false" ht="17" hidden="false" customHeight="true" outlineLevel="0" collapsed="false">
      <c r="A15" s="936" t="s">
        <v>122</v>
      </c>
      <c r="B15" s="937" t="n">
        <v>20800</v>
      </c>
      <c r="C15" s="938" t="n">
        <v>16625</v>
      </c>
      <c r="D15" s="939" t="n">
        <f aca="false">C15/B15</f>
        <v>0.799278846153846</v>
      </c>
      <c r="E15" s="940" t="n">
        <v>16475</v>
      </c>
      <c r="F15" s="938" t="n">
        <v>14924</v>
      </c>
      <c r="G15" s="941" t="n">
        <f aca="false">F15/E15</f>
        <v>0.905857359635812</v>
      </c>
      <c r="H15" s="942" t="n">
        <f aca="false">(D15-G15)*100</f>
        <v>-10.6578513481966</v>
      </c>
    </row>
    <row r="16" customFormat="false" ht="17" hidden="false" customHeight="true" outlineLevel="0" collapsed="false">
      <c r="A16" s="936" t="s">
        <v>123</v>
      </c>
      <c r="B16" s="937" t="n">
        <v>18674</v>
      </c>
      <c r="C16" s="938" t="n">
        <v>9908</v>
      </c>
      <c r="D16" s="939" t="n">
        <f aca="false">C16/B16</f>
        <v>0.530577273214094</v>
      </c>
      <c r="E16" s="940" t="n">
        <v>15229</v>
      </c>
      <c r="F16" s="938" t="n">
        <v>10141</v>
      </c>
      <c r="G16" s="941" t="n">
        <f aca="false">F16/E16</f>
        <v>0.665900584411321</v>
      </c>
      <c r="H16" s="942" t="n">
        <f aca="false">(D16-G16)*100</f>
        <v>-13.5323311197226</v>
      </c>
    </row>
    <row r="17" customFormat="false" ht="17" hidden="false" customHeight="true" outlineLevel="0" collapsed="false">
      <c r="A17" s="936" t="s">
        <v>128</v>
      </c>
      <c r="B17" s="937" t="n">
        <v>18011</v>
      </c>
      <c r="C17" s="938" t="n">
        <v>11532</v>
      </c>
      <c r="D17" s="939" t="n">
        <f aca="false">C17/B17</f>
        <v>0.640275387263339</v>
      </c>
      <c r="E17" s="940" t="n">
        <v>14180</v>
      </c>
      <c r="F17" s="938" t="n">
        <v>10181</v>
      </c>
      <c r="G17" s="941" t="n">
        <f aca="false">F17/E17</f>
        <v>0.717983074753174</v>
      </c>
      <c r="H17" s="942" t="n">
        <f aca="false">(D17-G17)*100</f>
        <v>-7.77076874898344</v>
      </c>
    </row>
    <row r="18" customFormat="false" ht="17" hidden="false" customHeight="true" outlineLevel="0" collapsed="false">
      <c r="A18" s="936" t="s">
        <v>126</v>
      </c>
      <c r="B18" s="937" t="n">
        <v>16361</v>
      </c>
      <c r="C18" s="938" t="n">
        <v>13452</v>
      </c>
      <c r="D18" s="939" t="n">
        <f aca="false">C18/B18</f>
        <v>0.822199132082391</v>
      </c>
      <c r="E18" s="940" t="n">
        <v>21848</v>
      </c>
      <c r="F18" s="938" t="n">
        <v>15663</v>
      </c>
      <c r="G18" s="941" t="n">
        <f aca="false">F18/E18</f>
        <v>0.716907726107653</v>
      </c>
      <c r="H18" s="942" t="n">
        <f aca="false">(D18-G18)*100</f>
        <v>10.5291405974738</v>
      </c>
    </row>
    <row r="19" customFormat="false" ht="17" hidden="false" customHeight="true" outlineLevel="0" collapsed="false">
      <c r="A19" s="936" t="s">
        <v>125</v>
      </c>
      <c r="B19" s="937" t="n">
        <v>13870</v>
      </c>
      <c r="C19" s="938" t="n">
        <v>11720</v>
      </c>
      <c r="D19" s="939" t="n">
        <f aca="false">C19/B19</f>
        <v>0.844989185291997</v>
      </c>
      <c r="E19" s="940" t="n">
        <v>14781</v>
      </c>
      <c r="F19" s="938" t="n">
        <v>11752</v>
      </c>
      <c r="G19" s="941" t="n">
        <f aca="false">F19/E19</f>
        <v>0.795074758135444</v>
      </c>
      <c r="H19" s="942" t="n">
        <f aca="false">(D19-G19)*100</f>
        <v>4.99144271565529</v>
      </c>
    </row>
    <row r="20" customFormat="false" ht="17" hidden="false" customHeight="true" outlineLevel="0" collapsed="false">
      <c r="A20" s="936" t="s">
        <v>124</v>
      </c>
      <c r="B20" s="937" t="n">
        <v>13566</v>
      </c>
      <c r="C20" s="938" t="n">
        <v>9553</v>
      </c>
      <c r="D20" s="939" t="n">
        <f aca="false">C20/B20</f>
        <v>0.704186937933068</v>
      </c>
      <c r="E20" s="940" t="n">
        <v>19978</v>
      </c>
      <c r="F20" s="938" t="n">
        <v>12183</v>
      </c>
      <c r="G20" s="941" t="n">
        <f aca="false">F20/E20</f>
        <v>0.609820802883172</v>
      </c>
      <c r="H20" s="942" t="n">
        <f aca="false">(D20-G20)*100</f>
        <v>9.43661350498964</v>
      </c>
    </row>
    <row r="21" customFormat="false" ht="17" hidden="false" customHeight="true" outlineLevel="0" collapsed="false">
      <c r="A21" s="936" t="s">
        <v>127</v>
      </c>
      <c r="B21" s="937" t="n">
        <v>13551</v>
      </c>
      <c r="C21" s="938" t="n">
        <v>9861</v>
      </c>
      <c r="D21" s="939" t="n">
        <f aca="false">C21/B21</f>
        <v>0.7276953730352</v>
      </c>
      <c r="E21" s="940" t="n">
        <v>17450</v>
      </c>
      <c r="F21" s="938" t="n">
        <v>10157</v>
      </c>
      <c r="G21" s="941" t="n">
        <f aca="false">F21/E21</f>
        <v>0.582063037249284</v>
      </c>
      <c r="H21" s="942" t="n">
        <f aca="false">(D21-G21)*100</f>
        <v>14.5632335785917</v>
      </c>
    </row>
    <row r="22" customFormat="false" ht="17" hidden="false" customHeight="true" outlineLevel="0" collapsed="false">
      <c r="A22" s="936" t="s">
        <v>130</v>
      </c>
      <c r="B22" s="937" t="n">
        <v>12295</v>
      </c>
      <c r="C22" s="938" t="n">
        <v>10731</v>
      </c>
      <c r="D22" s="939" t="n">
        <f aca="false">C22/B22</f>
        <v>0.872793818625458</v>
      </c>
      <c r="E22" s="940" t="n">
        <v>17594</v>
      </c>
      <c r="F22" s="938" t="n">
        <v>12162</v>
      </c>
      <c r="G22" s="941" t="n">
        <f aca="false">F22/E22</f>
        <v>0.691258383539843</v>
      </c>
      <c r="H22" s="942" t="n">
        <f aca="false">(D22-G22)*100</f>
        <v>18.1535435085614</v>
      </c>
    </row>
    <row r="23" customFormat="false" ht="17" hidden="false" customHeight="true" outlineLevel="0" collapsed="false">
      <c r="A23" s="936" t="s">
        <v>134</v>
      </c>
      <c r="B23" s="937" t="n">
        <v>11651</v>
      </c>
      <c r="C23" s="938" t="n">
        <v>6800</v>
      </c>
      <c r="D23" s="939" t="n">
        <f aca="false">C23/B23</f>
        <v>0.583640889194061</v>
      </c>
      <c r="E23" s="940" t="n">
        <v>11915</v>
      </c>
      <c r="F23" s="938" t="n">
        <v>6844</v>
      </c>
      <c r="G23" s="941" t="n">
        <f aca="false">F23/E23</f>
        <v>0.57440201426773</v>
      </c>
      <c r="H23" s="942" t="n">
        <f aca="false">(D23-G23)*100</f>
        <v>0.92388749263308</v>
      </c>
    </row>
    <row r="24" customFormat="false" ht="17" hidden="false" customHeight="true" outlineLevel="0" collapsed="false">
      <c r="A24" s="936" t="s">
        <v>131</v>
      </c>
      <c r="B24" s="937" t="n">
        <v>11283</v>
      </c>
      <c r="C24" s="938" t="n">
        <v>8091</v>
      </c>
      <c r="D24" s="939" t="n">
        <f aca="false">C24/B24</f>
        <v>0.717096516883808</v>
      </c>
      <c r="E24" s="940" t="n">
        <v>10619</v>
      </c>
      <c r="F24" s="938" t="n">
        <v>7730</v>
      </c>
      <c r="G24" s="941" t="n">
        <f aca="false">F24/E24</f>
        <v>0.727940484038045</v>
      </c>
      <c r="H24" s="942" t="n">
        <f aca="false">(D24-G24)*100</f>
        <v>-1.08439671542375</v>
      </c>
    </row>
    <row r="25" customFormat="false" ht="17" hidden="false" customHeight="true" outlineLevel="0" collapsed="false">
      <c r="A25" s="936" t="s">
        <v>133</v>
      </c>
      <c r="B25" s="937" t="n">
        <v>10397</v>
      </c>
      <c r="C25" s="938" t="n">
        <v>7054</v>
      </c>
      <c r="D25" s="939" t="n">
        <f aca="false">C25/B25</f>
        <v>0.678464941810138</v>
      </c>
      <c r="E25" s="940" t="n">
        <v>10708</v>
      </c>
      <c r="F25" s="938" t="n">
        <v>6647</v>
      </c>
      <c r="G25" s="941" t="n">
        <f aca="false">F25/E25</f>
        <v>0.620750840493089</v>
      </c>
      <c r="H25" s="942" t="n">
        <f aca="false">(D25-G25)*100</f>
        <v>5.77141013170482</v>
      </c>
    </row>
    <row r="26" customFormat="false" ht="17" hidden="false" customHeight="true" outlineLevel="0" collapsed="false">
      <c r="A26" s="936" t="s">
        <v>129</v>
      </c>
      <c r="B26" s="937" t="n">
        <v>10215</v>
      </c>
      <c r="C26" s="938" t="n">
        <v>7254</v>
      </c>
      <c r="D26" s="939" t="n">
        <f aca="false">C26/B26</f>
        <v>0.710132158590308</v>
      </c>
      <c r="E26" s="940" t="n">
        <v>12353</v>
      </c>
      <c r="F26" s="938" t="n">
        <v>8108</v>
      </c>
      <c r="G26" s="941" t="n">
        <f aca="false">F26/E26</f>
        <v>0.656358779243908</v>
      </c>
      <c r="H26" s="942" t="n">
        <f aca="false">(D26-G26)*100</f>
        <v>5.37733793463999</v>
      </c>
    </row>
    <row r="27" customFormat="false" ht="17" hidden="false" customHeight="true" outlineLevel="0" collapsed="false">
      <c r="A27" s="936" t="s">
        <v>132</v>
      </c>
      <c r="B27" s="937" t="n">
        <v>9111</v>
      </c>
      <c r="C27" s="938" t="n">
        <v>7572</v>
      </c>
      <c r="D27" s="939" t="n">
        <f aca="false">C27/B27</f>
        <v>0.831083305893974</v>
      </c>
      <c r="E27" s="940" t="n">
        <v>7559</v>
      </c>
      <c r="F27" s="938" t="n">
        <v>6544</v>
      </c>
      <c r="G27" s="941" t="n">
        <f aca="false">F27/E27</f>
        <v>0.865722979230057</v>
      </c>
      <c r="H27" s="942" t="n">
        <f aca="false">(D27-G27)*100</f>
        <v>-3.46396733360826</v>
      </c>
    </row>
    <row r="28" customFormat="false" ht="17" hidden="false" customHeight="true" outlineLevel="0" collapsed="false">
      <c r="A28" s="936" t="s">
        <v>139</v>
      </c>
      <c r="B28" s="937" t="n">
        <v>8919</v>
      </c>
      <c r="C28" s="938" t="n">
        <v>4891</v>
      </c>
      <c r="D28" s="939" t="n">
        <f aca="false">C28/B28</f>
        <v>0.548379863213365</v>
      </c>
      <c r="E28" s="940" t="n">
        <v>10185</v>
      </c>
      <c r="F28" s="938" t="n">
        <v>4472</v>
      </c>
      <c r="G28" s="941" t="n">
        <f aca="false">F28/E28</f>
        <v>0.439077074128621</v>
      </c>
      <c r="H28" s="942" t="n">
        <f aca="false">(D28-G28)*100</f>
        <v>10.9302789084744</v>
      </c>
    </row>
    <row r="29" customFormat="false" ht="17" hidden="false" customHeight="true" outlineLevel="0" collapsed="false">
      <c r="A29" s="936" t="s">
        <v>142</v>
      </c>
      <c r="B29" s="937" t="n">
        <v>8700</v>
      </c>
      <c r="C29" s="938" t="n">
        <v>4431</v>
      </c>
      <c r="D29" s="939" t="n">
        <f aca="false">C29/B29</f>
        <v>0.509310344827586</v>
      </c>
      <c r="E29" s="940" t="n">
        <v>5868</v>
      </c>
      <c r="F29" s="938" t="n">
        <v>3032</v>
      </c>
      <c r="G29" s="941" t="n">
        <f aca="false">F29/E29</f>
        <v>0.516700749829584</v>
      </c>
      <c r="H29" s="942" t="n">
        <f aca="false">(D29-G29)*100</f>
        <v>-0.739040500199795</v>
      </c>
    </row>
    <row r="30" customFormat="false" ht="17" hidden="false" customHeight="true" outlineLevel="0" collapsed="false">
      <c r="A30" s="936" t="s">
        <v>137</v>
      </c>
      <c r="B30" s="937" t="n">
        <v>8555</v>
      </c>
      <c r="C30" s="938" t="n">
        <v>6546</v>
      </c>
      <c r="D30" s="939" t="n">
        <f aca="false">C30/B30</f>
        <v>0.765166569257744</v>
      </c>
      <c r="E30" s="940" t="n">
        <v>4333</v>
      </c>
      <c r="F30" s="938" t="n">
        <v>3546</v>
      </c>
      <c r="G30" s="941" t="n">
        <f aca="false">F30/E30</f>
        <v>0.818370643895684</v>
      </c>
      <c r="H30" s="942" t="n">
        <f aca="false">(D30-G30)*100</f>
        <v>-5.32040746379403</v>
      </c>
    </row>
    <row r="31" customFormat="false" ht="17" hidden="false" customHeight="true" outlineLevel="0" collapsed="false">
      <c r="A31" s="936" t="s">
        <v>147</v>
      </c>
      <c r="B31" s="937" t="n">
        <v>8220</v>
      </c>
      <c r="C31" s="938" t="n">
        <v>3177</v>
      </c>
      <c r="D31" s="939" t="n">
        <f aca="false">C31/B31</f>
        <v>0.386496350364964</v>
      </c>
      <c r="E31" s="940" t="n">
        <v>11390</v>
      </c>
      <c r="F31" s="938" t="n">
        <v>6781</v>
      </c>
      <c r="G31" s="941" t="n">
        <f aca="false">F31/E31</f>
        <v>0.595346795434592</v>
      </c>
      <c r="H31" s="942" t="n">
        <f aca="false">(D31-G31)*100</f>
        <v>-20.8850445069628</v>
      </c>
    </row>
    <row r="32" customFormat="false" ht="17" hidden="false" customHeight="true" outlineLevel="0" collapsed="false">
      <c r="A32" s="936" t="s">
        <v>146</v>
      </c>
      <c r="B32" s="937" t="n">
        <v>7699</v>
      </c>
      <c r="C32" s="938" t="n">
        <v>5016</v>
      </c>
      <c r="D32" s="939" t="n">
        <f aca="false">C32/B32</f>
        <v>0.651513183530329</v>
      </c>
      <c r="E32" s="940" t="n">
        <v>3968</v>
      </c>
      <c r="F32" s="938" t="n">
        <v>2950</v>
      </c>
      <c r="G32" s="941" t="n">
        <f aca="false">F32/E32</f>
        <v>0.743447580645161</v>
      </c>
      <c r="H32" s="942" t="n">
        <f aca="false">(D32-G32)*100</f>
        <v>-9.19343971148327</v>
      </c>
    </row>
    <row r="33" customFormat="false" ht="17" hidden="false" customHeight="true" outlineLevel="0" collapsed="false">
      <c r="A33" s="936" t="s">
        <v>138</v>
      </c>
      <c r="B33" s="937" t="n">
        <v>7510</v>
      </c>
      <c r="C33" s="938" t="n">
        <v>5388</v>
      </c>
      <c r="D33" s="939" t="n">
        <f aca="false">C33/B33</f>
        <v>0.717443408788282</v>
      </c>
      <c r="E33" s="940" t="n">
        <v>11273</v>
      </c>
      <c r="F33" s="938" t="n">
        <v>6288</v>
      </c>
      <c r="G33" s="941" t="n">
        <f aca="false">F33/E33</f>
        <v>0.557792956622017</v>
      </c>
      <c r="H33" s="942" t="n">
        <f aca="false">(D33-G33)*100</f>
        <v>15.9650452166265</v>
      </c>
    </row>
    <row r="34" customFormat="false" ht="17" hidden="false" customHeight="true" outlineLevel="0" collapsed="false">
      <c r="A34" s="936" t="s">
        <v>145</v>
      </c>
      <c r="B34" s="937" t="n">
        <v>6892</v>
      </c>
      <c r="C34" s="938" t="n">
        <v>4117</v>
      </c>
      <c r="D34" s="939" t="n">
        <f aca="false">C34/B34</f>
        <v>0.597359257109692</v>
      </c>
      <c r="E34" s="940" t="n">
        <v>6497</v>
      </c>
      <c r="F34" s="938" t="n">
        <v>5091</v>
      </c>
      <c r="G34" s="941" t="n">
        <f aca="false">F34/E34</f>
        <v>0.783592427274127</v>
      </c>
      <c r="H34" s="942" t="n">
        <f aca="false">(D34-G34)*100</f>
        <v>-18.6233170164434</v>
      </c>
    </row>
    <row r="35" customFormat="false" ht="17" hidden="false" customHeight="true" outlineLevel="0" collapsed="false">
      <c r="A35" s="936" t="s">
        <v>135</v>
      </c>
      <c r="B35" s="937" t="n">
        <v>6210</v>
      </c>
      <c r="C35" s="938" t="n">
        <v>5230</v>
      </c>
      <c r="D35" s="939" t="n">
        <f aca="false">C35/B35</f>
        <v>0.84219001610306</v>
      </c>
      <c r="E35" s="940" t="n">
        <v>5986</v>
      </c>
      <c r="F35" s="938" t="n">
        <v>4604</v>
      </c>
      <c r="G35" s="941" t="n">
        <f aca="false">F35/E35</f>
        <v>0.769127965252255</v>
      </c>
      <c r="H35" s="942" t="n">
        <f aca="false">(D35-G35)*100</f>
        <v>7.30620508508043</v>
      </c>
    </row>
    <row r="36" customFormat="false" ht="17" hidden="false" customHeight="true" outlineLevel="0" collapsed="false">
      <c r="A36" s="936" t="s">
        <v>144</v>
      </c>
      <c r="B36" s="937" t="n">
        <v>5809</v>
      </c>
      <c r="C36" s="938" t="n">
        <v>4608</v>
      </c>
      <c r="D36" s="939" t="n">
        <f aca="false">C36/B36</f>
        <v>0.793251850576691</v>
      </c>
      <c r="E36" s="940" t="n">
        <v>6268</v>
      </c>
      <c r="F36" s="938" t="n">
        <v>4838</v>
      </c>
      <c r="G36" s="941" t="n">
        <f aca="false">F36/E36</f>
        <v>0.77185705169113</v>
      </c>
      <c r="H36" s="942" t="n">
        <f aca="false">(D36-G36)*100</f>
        <v>2.13947988855618</v>
      </c>
    </row>
    <row r="37" customFormat="false" ht="17" hidden="false" customHeight="true" outlineLevel="0" collapsed="false">
      <c r="A37" s="936" t="s">
        <v>140</v>
      </c>
      <c r="B37" s="937" t="n">
        <v>5632</v>
      </c>
      <c r="C37" s="938" t="n">
        <v>4415</v>
      </c>
      <c r="D37" s="939" t="n">
        <f aca="false">C37/B37</f>
        <v>0.783913352272727</v>
      </c>
      <c r="E37" s="940" t="n">
        <v>5540</v>
      </c>
      <c r="F37" s="938" t="n">
        <v>4521</v>
      </c>
      <c r="G37" s="941" t="n">
        <f aca="false">F37/E37</f>
        <v>0.816064981949459</v>
      </c>
      <c r="H37" s="942" t="n">
        <f aca="false">(D37-G37)*100</f>
        <v>-3.21516296767312</v>
      </c>
    </row>
    <row r="38" customFormat="false" ht="17" hidden="false" customHeight="true" outlineLevel="0" collapsed="false">
      <c r="A38" s="936" t="s">
        <v>136</v>
      </c>
      <c r="B38" s="937" t="n">
        <v>5365</v>
      </c>
      <c r="C38" s="938" t="n">
        <v>4266</v>
      </c>
      <c r="D38" s="939" t="n">
        <f aca="false">C38/B38</f>
        <v>0.795153774464119</v>
      </c>
      <c r="E38" s="940" t="n">
        <v>5181</v>
      </c>
      <c r="F38" s="938" t="n">
        <v>4244</v>
      </c>
      <c r="G38" s="941" t="n">
        <f aca="false">F38/E38</f>
        <v>0.81914688284115</v>
      </c>
      <c r="H38" s="942" t="n">
        <f aca="false">(D38-G38)*100</f>
        <v>-2.39931083770311</v>
      </c>
    </row>
    <row r="39" customFormat="false" ht="17" hidden="false" customHeight="true" outlineLevel="0" collapsed="false">
      <c r="A39" s="936" t="s">
        <v>141</v>
      </c>
      <c r="B39" s="937" t="n">
        <v>3197</v>
      </c>
      <c r="C39" s="938" t="n">
        <v>2575</v>
      </c>
      <c r="D39" s="939" t="n">
        <f aca="false">C39/B39</f>
        <v>0.805442602439787</v>
      </c>
      <c r="E39" s="940" t="n">
        <v>3460</v>
      </c>
      <c r="F39" s="938" t="n">
        <v>2737</v>
      </c>
      <c r="G39" s="941" t="n">
        <f aca="false">F39/E39</f>
        <v>0.791040462427746</v>
      </c>
      <c r="H39" s="942" t="n">
        <f aca="false">(D39-G39)*100</f>
        <v>1.44021400120417</v>
      </c>
    </row>
    <row r="40" customFormat="false" ht="17" hidden="false" customHeight="true" outlineLevel="0" collapsed="false">
      <c r="A40" s="936" t="s">
        <v>149</v>
      </c>
      <c r="B40" s="937" t="n">
        <v>3070</v>
      </c>
      <c r="C40" s="938" t="n">
        <v>2685</v>
      </c>
      <c r="D40" s="939" t="n">
        <f aca="false">C40/B40</f>
        <v>0.874592833876222</v>
      </c>
      <c r="E40" s="940" t="n">
        <v>4056</v>
      </c>
      <c r="F40" s="938" t="n">
        <v>2982</v>
      </c>
      <c r="G40" s="941" t="n">
        <f aca="false">F40/E40</f>
        <v>0.735207100591716</v>
      </c>
      <c r="H40" s="942" t="n">
        <f aca="false">(D40-G40)*100</f>
        <v>13.9385733284506</v>
      </c>
    </row>
    <row r="41" customFormat="false" ht="17" hidden="false" customHeight="true" outlineLevel="0" collapsed="false">
      <c r="A41" s="936" t="s">
        <v>148</v>
      </c>
      <c r="B41" s="937" t="n">
        <v>2802</v>
      </c>
      <c r="C41" s="938" t="n">
        <v>1644</v>
      </c>
      <c r="D41" s="939" t="n">
        <f aca="false">C41/B41</f>
        <v>0.586723768736617</v>
      </c>
      <c r="E41" s="940" t="n">
        <v>1702</v>
      </c>
      <c r="F41" s="938" t="n">
        <v>1006</v>
      </c>
      <c r="G41" s="941" t="n">
        <f aca="false">F41/E41</f>
        <v>0.591069330199765</v>
      </c>
      <c r="H41" s="942" t="n">
        <f aca="false">(D41-G41)*100</f>
        <v>-0.434556146314824</v>
      </c>
    </row>
    <row r="42" customFormat="false" ht="17" hidden="false" customHeight="true" outlineLevel="0" collapsed="false">
      <c r="A42" s="936" t="s">
        <v>150</v>
      </c>
      <c r="B42" s="937" t="n">
        <v>2166</v>
      </c>
      <c r="C42" s="938" t="n">
        <v>1498</v>
      </c>
      <c r="D42" s="939" t="n">
        <f aca="false">C42/B42</f>
        <v>0.691597414589104</v>
      </c>
      <c r="E42" s="940" t="n">
        <v>3819</v>
      </c>
      <c r="F42" s="938" t="n">
        <v>3003</v>
      </c>
      <c r="G42" s="941" t="n">
        <f aca="false">F42/E42</f>
        <v>0.786331500392773</v>
      </c>
      <c r="H42" s="942" t="n">
        <f aca="false">(D42-G42)*100</f>
        <v>-9.47340858036687</v>
      </c>
    </row>
    <row r="43" customFormat="false" ht="17" hidden="false" customHeight="true" outlineLevel="0" collapsed="false">
      <c r="A43" s="943" t="s">
        <v>90</v>
      </c>
      <c r="B43" s="944" t="n">
        <v>116773</v>
      </c>
      <c r="C43" s="945" t="n">
        <v>69080</v>
      </c>
      <c r="D43" s="946" t="n">
        <f aca="false">C43/B43</f>
        <v>0.591575107259384</v>
      </c>
      <c r="E43" s="944" t="n">
        <v>124476</v>
      </c>
      <c r="F43" s="945" t="n">
        <v>75106</v>
      </c>
      <c r="G43" s="947" t="n">
        <f aca="false">F43/E43</f>
        <v>0.603377357884251</v>
      </c>
      <c r="H43" s="948" t="n">
        <f aca="false">(D43-G43)*100</f>
        <v>-1.18022506248672</v>
      </c>
    </row>
    <row r="44" customFormat="false" ht="14.4" hidden="false" customHeight="false" outlineLevel="0" collapsed="false">
      <c r="A44" s="669" t="s">
        <v>284</v>
      </c>
    </row>
    <row r="45" customFormat="false" ht="14.4" hidden="false" customHeight="false" outlineLevel="0" collapsed="false">
      <c r="A45" s="669" t="s">
        <v>34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829861111111111" right="0.275694444444444" top="0.240277777777778" bottom="0.275694444444444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3.6" zeroHeight="false" outlineLevelRow="0" outlineLevelCol="0"/>
  <cols>
    <col collapsed="false" customWidth="true" hidden="false" outlineLevel="0" max="1" min="1" style="949" width="15.7"/>
    <col collapsed="false" customWidth="true" hidden="false" outlineLevel="0" max="2" min="2" style="949" width="10.41"/>
    <col collapsed="false" customWidth="true" hidden="false" outlineLevel="0" max="3" min="3" style="949" width="9.85"/>
    <col collapsed="false" customWidth="true" hidden="false" outlineLevel="0" max="5" min="4" style="949" width="10.41"/>
    <col collapsed="false" customWidth="true" hidden="false" outlineLevel="0" max="6" min="6" style="949" width="9.85"/>
    <col collapsed="false" customWidth="true" hidden="false" outlineLevel="0" max="7" min="7" style="949" width="10.56"/>
    <col collapsed="false" customWidth="true" hidden="false" outlineLevel="0" max="8" min="8" style="949" width="7.28"/>
    <col collapsed="false" customWidth="false" hidden="false" outlineLevel="0" max="257" min="9" style="949" width="9.14"/>
  </cols>
  <sheetData>
    <row r="1" customFormat="false" ht="32.8" hidden="false" customHeight="true" outlineLevel="0" collapsed="false">
      <c r="A1" s="950" t="s">
        <v>326</v>
      </c>
      <c r="B1" s="950"/>
      <c r="C1" s="950"/>
      <c r="D1" s="950"/>
      <c r="E1" s="950"/>
      <c r="F1" s="950"/>
      <c r="G1" s="950"/>
      <c r="H1" s="950"/>
    </row>
    <row r="2" customFormat="false" ht="14.4" hidden="false" customHeight="true" outlineLevel="0" collapsed="false">
      <c r="A2" s="951" t="s">
        <v>110</v>
      </c>
      <c r="B2" s="952" t="s">
        <v>327</v>
      </c>
      <c r="C2" s="952"/>
      <c r="D2" s="952"/>
      <c r="E2" s="952" t="s">
        <v>328</v>
      </c>
      <c r="F2" s="952"/>
      <c r="G2" s="952"/>
      <c r="H2" s="951" t="s">
        <v>324</v>
      </c>
    </row>
    <row r="3" customFormat="false" ht="28" hidden="false" customHeight="false" outlineLevel="0" collapsed="false">
      <c r="A3" s="951"/>
      <c r="B3" s="953" t="s">
        <v>318</v>
      </c>
      <c r="C3" s="954" t="s">
        <v>319</v>
      </c>
      <c r="D3" s="955" t="s">
        <v>325</v>
      </c>
      <c r="E3" s="953" t="s">
        <v>318</v>
      </c>
      <c r="F3" s="954" t="s">
        <v>319</v>
      </c>
      <c r="G3" s="956" t="s">
        <v>325</v>
      </c>
      <c r="H3" s="951"/>
    </row>
    <row r="4" s="961" customFormat="true" ht="16" hidden="false" customHeight="false" outlineLevel="0" collapsed="false">
      <c r="A4" s="957" t="s">
        <v>11</v>
      </c>
      <c r="B4" s="958" t="n">
        <f aca="false">B5+B10+B14+B18+B22+B26+B31+B35+B39</f>
        <v>1082227</v>
      </c>
      <c r="C4" s="958" t="n">
        <f aca="false">C5+C10+C14+C18+C22+C26+C31+C35+C39</f>
        <v>761951</v>
      </c>
      <c r="D4" s="959" t="n">
        <f aca="false">C4/B4</f>
        <v>0.70405839070731</v>
      </c>
      <c r="E4" s="958" t="n">
        <f aca="false">E5+E10+E14+E18+E22+E26+E31+E35+E39</f>
        <v>1141594</v>
      </c>
      <c r="F4" s="958" t="n">
        <f aca="false">F5+F10+F14+F18+F22+F26+F31+F35+F39</f>
        <v>737763</v>
      </c>
      <c r="G4" s="959" t="n">
        <f aca="false">F4/E4</f>
        <v>0.646256900439211</v>
      </c>
      <c r="H4" s="960" t="n">
        <f aca="false">(D4-G4)*100</f>
        <v>5.78014902680996</v>
      </c>
    </row>
    <row r="5" s="966" customFormat="true" ht="15" hidden="false" customHeight="true" outlineLevel="0" collapsed="false">
      <c r="A5" s="962" t="s">
        <v>112</v>
      </c>
      <c r="B5" s="963" t="n">
        <f aca="false">SUM(B6:B9)</f>
        <v>161942</v>
      </c>
      <c r="C5" s="963" t="n">
        <f aca="false">SUM(C6:C9)</f>
        <v>112063</v>
      </c>
      <c r="D5" s="964" t="n">
        <f aca="false">C5/B5</f>
        <v>0.691994664756518</v>
      </c>
      <c r="E5" s="963" t="n">
        <f aca="false">SUM(E6:E9)</f>
        <v>166747</v>
      </c>
      <c r="F5" s="963" t="n">
        <f aca="false">SUM(F6:F9)</f>
        <v>102774</v>
      </c>
      <c r="G5" s="964" t="n">
        <f aca="false">F5/E5</f>
        <v>0.616346920784182</v>
      </c>
      <c r="H5" s="965" t="n">
        <f aca="false">(D5-G5)*100</f>
        <v>7.56477439723357</v>
      </c>
      <c r="I5" s="949"/>
    </row>
    <row r="6" customFormat="false" ht="15" hidden="false" customHeight="true" outlineLevel="0" collapsed="false">
      <c r="A6" s="967" t="s">
        <v>45</v>
      </c>
      <c r="B6" s="968" t="n">
        <v>98386</v>
      </c>
      <c r="C6" s="968" t="n">
        <v>76639</v>
      </c>
      <c r="D6" s="969" t="n">
        <f aca="false">C6/B6</f>
        <v>0.778962454007684</v>
      </c>
      <c r="E6" s="968" t="n">
        <v>93588</v>
      </c>
      <c r="F6" s="968" t="n">
        <v>65446</v>
      </c>
      <c r="G6" s="969" t="n">
        <f aca="false">F6/E6</f>
        <v>0.699299055434457</v>
      </c>
      <c r="H6" s="970" t="n">
        <f aca="false">(D6-G6)*100</f>
        <v>7.96633985732267</v>
      </c>
    </row>
    <row r="7" customFormat="false" ht="15" hidden="false" customHeight="true" outlineLevel="0" collapsed="false">
      <c r="A7" s="967" t="s">
        <v>46</v>
      </c>
      <c r="B7" s="968" t="n">
        <v>48770</v>
      </c>
      <c r="C7" s="968" t="n">
        <v>29555</v>
      </c>
      <c r="D7" s="969" t="n">
        <f aca="false">C7/B7</f>
        <v>0.60600779167521</v>
      </c>
      <c r="E7" s="968" t="n">
        <v>50090</v>
      </c>
      <c r="F7" s="968" t="n">
        <v>27823</v>
      </c>
      <c r="G7" s="969" t="n">
        <f aca="false">F7/E7</f>
        <v>0.555460171690956</v>
      </c>
      <c r="H7" s="970" t="n">
        <f aca="false">(D7-G7)*100</f>
        <v>5.05476199842538</v>
      </c>
    </row>
    <row r="8" customFormat="false" ht="15" hidden="false" customHeight="true" outlineLevel="0" collapsed="false">
      <c r="A8" s="967" t="s">
        <v>50</v>
      </c>
      <c r="B8" s="968" t="n">
        <v>14440</v>
      </c>
      <c r="C8" s="968" t="n">
        <v>5636</v>
      </c>
      <c r="D8" s="969" t="n">
        <f aca="false">C8/B8</f>
        <v>0.390304709141274</v>
      </c>
      <c r="E8" s="968" t="n">
        <v>22865</v>
      </c>
      <c r="F8" s="968" t="n">
        <v>9448</v>
      </c>
      <c r="G8" s="969" t="n">
        <f aca="false">F8/E8</f>
        <v>0.413207959763831</v>
      </c>
      <c r="H8" s="970" t="n">
        <f aca="false">(D8-G8)*100</f>
        <v>-2.29032506225569</v>
      </c>
    </row>
    <row r="9" customFormat="false" ht="15" hidden="false" customHeight="true" outlineLevel="0" collapsed="false">
      <c r="A9" s="967" t="s">
        <v>90</v>
      </c>
      <c r="B9" s="968" t="n">
        <v>346</v>
      </c>
      <c r="C9" s="968" t="n">
        <v>233</v>
      </c>
      <c r="D9" s="969" t="n">
        <f aca="false">C9/B9</f>
        <v>0.673410404624278</v>
      </c>
      <c r="E9" s="968" t="n">
        <v>204</v>
      </c>
      <c r="F9" s="968" t="n">
        <v>57</v>
      </c>
      <c r="G9" s="969" t="n">
        <f aca="false">F9/E9</f>
        <v>0.279411764705882</v>
      </c>
      <c r="H9" s="970" t="n">
        <f aca="false">(D9-G9)*100</f>
        <v>39.3998639918395</v>
      </c>
    </row>
    <row r="10" customFormat="false" ht="15" hidden="false" customHeight="true" outlineLevel="0" collapsed="false">
      <c r="A10" s="962" t="s">
        <v>113</v>
      </c>
      <c r="B10" s="963" t="n">
        <f aca="false">SUM(B11:B13)</f>
        <v>157641</v>
      </c>
      <c r="C10" s="963" t="n">
        <f aca="false">SUM(C11:C13)</f>
        <v>117249</v>
      </c>
      <c r="D10" s="964" t="n">
        <f aca="false">C10/B10</f>
        <v>0.743772241992883</v>
      </c>
      <c r="E10" s="963" t="n">
        <f aca="false">SUM(E11:E13)</f>
        <v>165103</v>
      </c>
      <c r="F10" s="963" t="n">
        <f aca="false">SUM(F11:F13)</f>
        <v>111825</v>
      </c>
      <c r="G10" s="964" t="n">
        <f aca="false">F10/E10</f>
        <v>0.677304470542631</v>
      </c>
      <c r="H10" s="965" t="n">
        <f aca="false">(D10-G10)*100</f>
        <v>6.64677714502516</v>
      </c>
    </row>
    <row r="11" customFormat="false" ht="15" hidden="false" customHeight="true" outlineLevel="0" collapsed="false">
      <c r="A11" s="967" t="s">
        <v>45</v>
      </c>
      <c r="B11" s="968" t="n">
        <v>103337</v>
      </c>
      <c r="C11" s="968" t="n">
        <v>80365</v>
      </c>
      <c r="D11" s="969" t="n">
        <f aca="false">C11/B11</f>
        <v>0.777698210708652</v>
      </c>
      <c r="E11" s="968" t="n">
        <v>96652</v>
      </c>
      <c r="F11" s="968" t="n">
        <v>68759</v>
      </c>
      <c r="G11" s="969" t="n">
        <f aca="false">F11/E11</f>
        <v>0.711407937756073</v>
      </c>
      <c r="H11" s="970" t="n">
        <f aca="false">(D11-G11)*100</f>
        <v>6.62902729525789</v>
      </c>
    </row>
    <row r="12" customFormat="false" ht="15" hidden="false" customHeight="true" outlineLevel="0" collapsed="false">
      <c r="A12" s="967" t="s">
        <v>46</v>
      </c>
      <c r="B12" s="968" t="n">
        <v>54204</v>
      </c>
      <c r="C12" s="968" t="n">
        <v>36863</v>
      </c>
      <c r="D12" s="969" t="n">
        <f aca="false">C12/B12</f>
        <v>0.680078960962291</v>
      </c>
      <c r="E12" s="968" t="n">
        <v>55989</v>
      </c>
      <c r="F12" s="968" t="n">
        <v>39021</v>
      </c>
      <c r="G12" s="969" t="n">
        <f aca="false">F12/E12</f>
        <v>0.696940470449553</v>
      </c>
      <c r="H12" s="970" t="n">
        <f aca="false">(D12-G12)*100</f>
        <v>-1.6861509487262</v>
      </c>
    </row>
    <row r="13" customFormat="false" ht="15" hidden="false" customHeight="true" outlineLevel="0" collapsed="false">
      <c r="A13" s="967" t="s">
        <v>90</v>
      </c>
      <c r="B13" s="968" t="n">
        <v>100</v>
      </c>
      <c r="C13" s="968" t="n">
        <v>21</v>
      </c>
      <c r="D13" s="969" t="n">
        <f aca="false">C13/B13</f>
        <v>0.21</v>
      </c>
      <c r="E13" s="968" t="n">
        <v>12462</v>
      </c>
      <c r="F13" s="968" t="n">
        <v>4045</v>
      </c>
      <c r="G13" s="969" t="n">
        <f aca="false">F13/E13</f>
        <v>0.324586743700851</v>
      </c>
      <c r="H13" s="970" t="n">
        <f aca="false">(D13-G13)*100</f>
        <v>-11.4586743700851</v>
      </c>
    </row>
    <row r="14" s="966" customFormat="true" ht="15" hidden="false" customHeight="true" outlineLevel="0" collapsed="false">
      <c r="A14" s="962" t="s">
        <v>114</v>
      </c>
      <c r="B14" s="963" t="n">
        <f aca="false">SUM(B15:B17)</f>
        <v>86730</v>
      </c>
      <c r="C14" s="963" t="n">
        <f aca="false">SUM(C15:C17)</f>
        <v>61157</v>
      </c>
      <c r="D14" s="964" t="n">
        <f aca="false">C14/B14</f>
        <v>0.705142395941428</v>
      </c>
      <c r="E14" s="963" t="n">
        <f aca="false">SUM(E15:E17)</f>
        <v>90732</v>
      </c>
      <c r="F14" s="963" t="n">
        <f aca="false">SUM(F15:F17)</f>
        <v>59053</v>
      </c>
      <c r="G14" s="964" t="n">
        <f aca="false">F14/E14</f>
        <v>0.650850857470352</v>
      </c>
      <c r="H14" s="965" t="n">
        <f aca="false">(D14-G14)*100</f>
        <v>5.42915384710753</v>
      </c>
    </row>
    <row r="15" s="966" customFormat="true" ht="15" hidden="false" customHeight="true" outlineLevel="0" collapsed="false">
      <c r="A15" s="967" t="s">
        <v>45</v>
      </c>
      <c r="B15" s="968" t="n">
        <v>57187</v>
      </c>
      <c r="C15" s="968" t="n">
        <v>40454</v>
      </c>
      <c r="D15" s="969" t="n">
        <f aca="false">C15/B15</f>
        <v>0.707398534631997</v>
      </c>
      <c r="E15" s="968" t="n">
        <v>57448</v>
      </c>
      <c r="F15" s="968" t="n">
        <v>40421</v>
      </c>
      <c r="G15" s="969" t="n">
        <f aca="false">F15/E15</f>
        <v>0.70361022141763</v>
      </c>
      <c r="H15" s="970" t="n">
        <f aca="false">(D15-G15)*100</f>
        <v>0.37883132143669</v>
      </c>
    </row>
    <row r="16" s="966" customFormat="true" ht="15" hidden="false" customHeight="true" outlineLevel="0" collapsed="false">
      <c r="A16" s="967" t="s">
        <v>46</v>
      </c>
      <c r="B16" s="968" t="n">
        <v>27334</v>
      </c>
      <c r="C16" s="968" t="n">
        <v>18849</v>
      </c>
      <c r="D16" s="969" t="n">
        <f aca="false">C16/B16</f>
        <v>0.689580741933124</v>
      </c>
      <c r="E16" s="968" t="n">
        <v>29169</v>
      </c>
      <c r="F16" s="968" t="n">
        <v>15402</v>
      </c>
      <c r="G16" s="969" t="n">
        <f aca="false">F16/E16</f>
        <v>0.528026329322226</v>
      </c>
      <c r="H16" s="970" t="n">
        <f aca="false">(D16-G16)*100</f>
        <v>16.1554412610898</v>
      </c>
    </row>
    <row r="17" customFormat="false" ht="15" hidden="false" customHeight="true" outlineLevel="0" collapsed="false">
      <c r="A17" s="967" t="s">
        <v>47</v>
      </c>
      <c r="B17" s="968" t="n">
        <v>2209</v>
      </c>
      <c r="C17" s="968" t="n">
        <v>1854</v>
      </c>
      <c r="D17" s="969" t="n">
        <f aca="false">C17/B17</f>
        <v>0.839293798098687</v>
      </c>
      <c r="E17" s="968" t="n">
        <v>4115</v>
      </c>
      <c r="F17" s="968" t="n">
        <v>3230</v>
      </c>
      <c r="G17" s="969" t="n">
        <f aca="false">F17/E17</f>
        <v>0.784933171324423</v>
      </c>
      <c r="H17" s="970" t="n">
        <f aca="false">(D17-G17)*100</f>
        <v>5.43606267742644</v>
      </c>
    </row>
    <row r="18" customFormat="false" ht="15" hidden="false" customHeight="true" outlineLevel="0" collapsed="false">
      <c r="A18" s="962" t="s">
        <v>115</v>
      </c>
      <c r="B18" s="963" t="n">
        <f aca="false">SUM(B19:B21)</f>
        <v>68547</v>
      </c>
      <c r="C18" s="963" t="n">
        <f aca="false">SUM(C19:C21)</f>
        <v>55603</v>
      </c>
      <c r="D18" s="964" t="n">
        <f aca="false">C18/B18</f>
        <v>0.811166061242651</v>
      </c>
      <c r="E18" s="963" t="n">
        <f aca="false">SUM(E19:E21)</f>
        <v>74842</v>
      </c>
      <c r="F18" s="963" t="n">
        <f aca="false">SUM(F19:F21)</f>
        <v>47152</v>
      </c>
      <c r="G18" s="964" t="n">
        <f aca="false">F18/E18</f>
        <v>0.630020576681542</v>
      </c>
      <c r="H18" s="965" t="n">
        <f aca="false">(D18-G18)*100</f>
        <v>18.1145484561109</v>
      </c>
    </row>
    <row r="19" customFormat="false" ht="15" hidden="false" customHeight="true" outlineLevel="0" collapsed="false">
      <c r="A19" s="967" t="s">
        <v>45</v>
      </c>
      <c r="B19" s="968" t="n">
        <v>45449</v>
      </c>
      <c r="C19" s="968" t="n">
        <v>39482</v>
      </c>
      <c r="D19" s="969" t="n">
        <f aca="false">C19/B19</f>
        <v>0.868709982617879</v>
      </c>
      <c r="E19" s="968" t="n">
        <v>51185</v>
      </c>
      <c r="F19" s="968" t="n">
        <v>34348</v>
      </c>
      <c r="G19" s="969" t="n">
        <f aca="false">F19/E19</f>
        <v>0.671055973429716</v>
      </c>
      <c r="H19" s="970" t="n">
        <f aca="false">(D19-G19)*100</f>
        <v>19.7654009188164</v>
      </c>
    </row>
    <row r="20" customFormat="false" ht="15" hidden="false" customHeight="true" outlineLevel="0" collapsed="false">
      <c r="A20" s="967" t="s">
        <v>46</v>
      </c>
      <c r="B20" s="968" t="n">
        <v>22804</v>
      </c>
      <c r="C20" s="968" t="n">
        <v>15882</v>
      </c>
      <c r="D20" s="969" t="n">
        <f aca="false">C20/B20</f>
        <v>0.696456761971584</v>
      </c>
      <c r="E20" s="968" t="n">
        <v>23355</v>
      </c>
      <c r="F20" s="968" t="n">
        <v>12644</v>
      </c>
      <c r="G20" s="969" t="n">
        <f aca="false">F20/E20</f>
        <v>0.541383001498608</v>
      </c>
      <c r="H20" s="970" t="n">
        <f aca="false">(D20-G20)*100</f>
        <v>15.5073760472976</v>
      </c>
    </row>
    <row r="21" customFormat="false" ht="15" hidden="false" customHeight="true" outlineLevel="0" collapsed="false">
      <c r="A21" s="967" t="s">
        <v>90</v>
      </c>
      <c r="B21" s="968" t="n">
        <v>294</v>
      </c>
      <c r="C21" s="968" t="n">
        <v>239</v>
      </c>
      <c r="D21" s="969" t="n">
        <f aca="false">C21/B21</f>
        <v>0.812925170068027</v>
      </c>
      <c r="E21" s="968" t="n">
        <v>302</v>
      </c>
      <c r="F21" s="968" t="n">
        <v>160</v>
      </c>
      <c r="G21" s="969" t="n">
        <f aca="false">F21/E21</f>
        <v>0.529801324503311</v>
      </c>
      <c r="H21" s="970" t="n">
        <f aca="false">(D21-G21)*100</f>
        <v>28.3123845564716</v>
      </c>
    </row>
    <row r="22" customFormat="false" ht="15" hidden="false" customHeight="true" outlineLevel="0" collapsed="false">
      <c r="A22" s="962" t="s">
        <v>117</v>
      </c>
      <c r="B22" s="963" t="n">
        <f aca="false">SUM(B23:B25)</f>
        <v>51369</v>
      </c>
      <c r="C22" s="963" t="n">
        <f aca="false">SUM(C23:C25)</f>
        <v>38187</v>
      </c>
      <c r="D22" s="964" t="n">
        <f aca="false">C22/B22</f>
        <v>0.743386088886293</v>
      </c>
      <c r="E22" s="963" t="n">
        <f aca="false">SUM(E23:E25)</f>
        <v>47281</v>
      </c>
      <c r="F22" s="963" t="n">
        <f aca="false">SUM(F23:F25)</f>
        <v>31224</v>
      </c>
      <c r="G22" s="964" t="n">
        <f aca="false">F22/E22</f>
        <v>0.660392123686047</v>
      </c>
      <c r="H22" s="965" t="n">
        <f aca="false">(D22-G22)*100</f>
        <v>8.2993965200246</v>
      </c>
    </row>
    <row r="23" customFormat="false" ht="15" hidden="false" customHeight="true" outlineLevel="0" collapsed="false">
      <c r="A23" s="967" t="s">
        <v>45</v>
      </c>
      <c r="B23" s="968" t="n">
        <v>38055</v>
      </c>
      <c r="C23" s="968" t="n">
        <v>30916</v>
      </c>
      <c r="D23" s="969" t="n">
        <f aca="false">C23/B23</f>
        <v>0.812403100775194</v>
      </c>
      <c r="E23" s="968" t="n">
        <v>36084</v>
      </c>
      <c r="F23" s="968" t="n">
        <v>27702</v>
      </c>
      <c r="G23" s="969" t="n">
        <f aca="false">F23/E23</f>
        <v>0.767708679747256</v>
      </c>
      <c r="H23" s="970" t="n">
        <f aca="false">(D23-G23)*100</f>
        <v>4.46944210279374</v>
      </c>
    </row>
    <row r="24" customFormat="false" ht="15" hidden="false" customHeight="true" outlineLevel="0" collapsed="false">
      <c r="A24" s="967" t="s">
        <v>46</v>
      </c>
      <c r="B24" s="968" t="n">
        <v>13314</v>
      </c>
      <c r="C24" s="968" t="n">
        <v>7271</v>
      </c>
      <c r="D24" s="969" t="n">
        <f aca="false">C24/B24</f>
        <v>0.546116869460718</v>
      </c>
      <c r="E24" s="968" t="n">
        <v>8381</v>
      </c>
      <c r="F24" s="968" t="n">
        <v>2228</v>
      </c>
      <c r="G24" s="969" t="n">
        <f aca="false">F24/E24</f>
        <v>0.26583939863978</v>
      </c>
      <c r="H24" s="970" t="n">
        <f aca="false">(D24-G24)*100</f>
        <v>28.0277470820938</v>
      </c>
    </row>
    <row r="25" customFormat="false" ht="15" hidden="false" customHeight="true" outlineLevel="0" collapsed="false">
      <c r="A25" s="967" t="s">
        <v>48</v>
      </c>
      <c r="B25" s="968"/>
      <c r="C25" s="968"/>
      <c r="D25" s="969"/>
      <c r="E25" s="968" t="n">
        <v>2816</v>
      </c>
      <c r="F25" s="968" t="n">
        <v>1294</v>
      </c>
      <c r="G25" s="969" t="n">
        <f aca="false">F25/E25</f>
        <v>0.459517045454545</v>
      </c>
      <c r="H25" s="970" t="n">
        <f aca="false">(D25-G25)*100</f>
        <v>-45.9517045454546</v>
      </c>
    </row>
    <row r="26" s="966" customFormat="true" ht="15" hidden="false" customHeight="true" outlineLevel="0" collapsed="false">
      <c r="A26" s="962" t="s">
        <v>116</v>
      </c>
      <c r="B26" s="963" t="n">
        <f aca="false">SUM(B27:B30)</f>
        <v>52903</v>
      </c>
      <c r="C26" s="963" t="n">
        <f aca="false">SUM(C27:C30)</f>
        <v>35616</v>
      </c>
      <c r="D26" s="964" t="n">
        <f aca="false">C26/B26</f>
        <v>0.673232141844508</v>
      </c>
      <c r="E26" s="963" t="n">
        <f aca="false">SUM(E27:E30)</f>
        <v>49705</v>
      </c>
      <c r="F26" s="963" t="n">
        <f aca="false">SUM(F27:F30)</f>
        <v>32648</v>
      </c>
      <c r="G26" s="964" t="n">
        <f aca="false">F26/E26</f>
        <v>0.656835328437783</v>
      </c>
      <c r="H26" s="965" t="n">
        <f aca="false">(D26-G26)*100</f>
        <v>1.63968134067249</v>
      </c>
    </row>
    <row r="27" customFormat="false" ht="15" hidden="false" customHeight="true" outlineLevel="0" collapsed="false">
      <c r="A27" s="967" t="s">
        <v>46</v>
      </c>
      <c r="B27" s="968" t="n">
        <v>22194</v>
      </c>
      <c r="C27" s="968" t="n">
        <v>13958</v>
      </c>
      <c r="D27" s="969" t="n">
        <f aca="false">C27/B27</f>
        <v>0.628908714066865</v>
      </c>
      <c r="E27" s="968" t="n">
        <v>20580</v>
      </c>
      <c r="F27" s="968" t="n">
        <v>12579</v>
      </c>
      <c r="G27" s="969" t="n">
        <f aca="false">F27/E27</f>
        <v>0.611224489795918</v>
      </c>
      <c r="H27" s="970" t="n">
        <f aca="false">(D27-G27)*100</f>
        <v>1.76842242709465</v>
      </c>
    </row>
    <row r="28" customFormat="false" ht="15" hidden="false" customHeight="true" outlineLevel="0" collapsed="false">
      <c r="A28" s="967" t="s">
        <v>45</v>
      </c>
      <c r="B28" s="968" t="n">
        <v>22177</v>
      </c>
      <c r="C28" s="968" t="n">
        <v>17141</v>
      </c>
      <c r="D28" s="969" t="n">
        <f aca="false">C28/B28</f>
        <v>0.77291788790188</v>
      </c>
      <c r="E28" s="968" t="n">
        <v>22672</v>
      </c>
      <c r="F28" s="968" t="n">
        <v>17308</v>
      </c>
      <c r="G28" s="969" t="n">
        <f aca="false">F28/E28</f>
        <v>0.763408609738885</v>
      </c>
      <c r="H28" s="970" t="n">
        <f aca="false">(D28-G28)*100</f>
        <v>0.950927816299541</v>
      </c>
    </row>
    <row r="29" customFormat="false" ht="15" hidden="false" customHeight="true" outlineLevel="0" collapsed="false">
      <c r="A29" s="967" t="s">
        <v>47</v>
      </c>
      <c r="B29" s="968" t="n">
        <v>8232</v>
      </c>
      <c r="C29" s="968" t="n">
        <v>4456</v>
      </c>
      <c r="D29" s="969" t="n">
        <f aca="false">C29/B29</f>
        <v>0.541302235179786</v>
      </c>
      <c r="E29" s="968" t="n">
        <v>6421</v>
      </c>
      <c r="F29" s="968" t="n">
        <v>2757</v>
      </c>
      <c r="G29" s="969" t="n">
        <f aca="false">F29/E29</f>
        <v>0.429372371904688</v>
      </c>
      <c r="H29" s="970" t="n">
        <f aca="false">(D29-G29)*100</f>
        <v>11.1929863275098</v>
      </c>
    </row>
    <row r="30" customFormat="false" ht="15" hidden="false" customHeight="true" outlineLevel="0" collapsed="false">
      <c r="A30" s="967" t="s">
        <v>48</v>
      </c>
      <c r="B30" s="968" t="n">
        <v>300</v>
      </c>
      <c r="C30" s="968" t="n">
        <v>61</v>
      </c>
      <c r="D30" s="969" t="n">
        <f aca="false">C30/B30</f>
        <v>0.203333333333333</v>
      </c>
      <c r="E30" s="968" t="n">
        <v>32</v>
      </c>
      <c r="F30" s="968" t="n">
        <v>4</v>
      </c>
      <c r="G30" s="969" t="n">
        <f aca="false">F30/E30</f>
        <v>0.125</v>
      </c>
      <c r="H30" s="970" t="n">
        <f aca="false">(D30-G30)*100</f>
        <v>7.83333333333333</v>
      </c>
    </row>
    <row r="31" s="966" customFormat="true" ht="15" hidden="false" customHeight="true" outlineLevel="0" collapsed="false">
      <c r="A31" s="962" t="s">
        <v>122</v>
      </c>
      <c r="B31" s="963" t="n">
        <f aca="false">SUM(B32:B34)</f>
        <v>20800</v>
      </c>
      <c r="C31" s="963" t="n">
        <f aca="false">SUM(C32:C34)</f>
        <v>16625</v>
      </c>
      <c r="D31" s="964" t="n">
        <f aca="false">C31/B31</f>
        <v>0.799278846153846</v>
      </c>
      <c r="E31" s="963" t="n">
        <f aca="false">SUM(E32:E34)</f>
        <v>16475</v>
      </c>
      <c r="F31" s="963" t="n">
        <f aca="false">SUM(F32:F34)</f>
        <v>14924</v>
      </c>
      <c r="G31" s="964" t="n">
        <f aca="false">F31/E31</f>
        <v>0.905857359635812</v>
      </c>
      <c r="H31" s="965" t="n">
        <f aca="false">(D31-G31)*100</f>
        <v>-10.6578513481966</v>
      </c>
    </row>
    <row r="32" customFormat="false" ht="15" hidden="false" customHeight="true" outlineLevel="0" collapsed="false">
      <c r="A32" s="967" t="s">
        <v>47</v>
      </c>
      <c r="B32" s="968" t="n">
        <v>18206</v>
      </c>
      <c r="C32" s="968" t="n">
        <v>14956</v>
      </c>
      <c r="D32" s="969" t="n">
        <f aca="false">C32/B32</f>
        <v>0.8214874217291</v>
      </c>
      <c r="E32" s="968" t="n">
        <v>13817</v>
      </c>
      <c r="F32" s="968" t="n">
        <v>12659</v>
      </c>
      <c r="G32" s="969" t="n">
        <f aca="false">F32/E32</f>
        <v>0.916190200477672</v>
      </c>
      <c r="H32" s="970" t="n">
        <f aca="false">(D32-G32)*100</f>
        <v>-9.47027787485721</v>
      </c>
    </row>
    <row r="33" customFormat="false" ht="15" hidden="false" customHeight="true" outlineLevel="0" collapsed="false">
      <c r="A33" s="967" t="s">
        <v>48</v>
      </c>
      <c r="B33" s="968" t="n">
        <v>2492</v>
      </c>
      <c r="C33" s="968" t="n">
        <v>1576</v>
      </c>
      <c r="D33" s="969" t="n">
        <f aca="false">C33/B33</f>
        <v>0.632423756019262</v>
      </c>
      <c r="E33" s="968" t="n">
        <v>2606</v>
      </c>
      <c r="F33" s="968" t="n">
        <v>2236</v>
      </c>
      <c r="G33" s="969" t="n">
        <f aca="false">F33/E33</f>
        <v>0.858019953952418</v>
      </c>
      <c r="H33" s="970" t="n">
        <f aca="false">(D33-G33)*100</f>
        <v>-22.5596197933156</v>
      </c>
    </row>
    <row r="34" customFormat="false" ht="15" hidden="false" customHeight="true" outlineLevel="0" collapsed="false">
      <c r="A34" s="967" t="s">
        <v>45</v>
      </c>
      <c r="B34" s="968" t="n">
        <v>102</v>
      </c>
      <c r="C34" s="968" t="n">
        <v>93</v>
      </c>
      <c r="D34" s="969" t="n">
        <f aca="false">C34/B34</f>
        <v>0.911764705882353</v>
      </c>
      <c r="E34" s="968" t="n">
        <v>52</v>
      </c>
      <c r="F34" s="968" t="n">
        <v>29</v>
      </c>
      <c r="G34" s="969" t="n">
        <f aca="false">F34/E34</f>
        <v>0.557692307692308</v>
      </c>
      <c r="H34" s="970" t="n">
        <f aca="false">(D34-G34)*100</f>
        <v>35.4072398190045</v>
      </c>
    </row>
    <row r="35" s="966" customFormat="true" ht="15" hidden="false" customHeight="true" outlineLevel="0" collapsed="false">
      <c r="A35" s="962" t="s">
        <v>121</v>
      </c>
      <c r="B35" s="963" t="n">
        <f aca="false">SUM(B36:B38)</f>
        <v>20880</v>
      </c>
      <c r="C35" s="963" t="n">
        <f aca="false">SUM(C36:C38)</f>
        <v>14740</v>
      </c>
      <c r="D35" s="964" t="n">
        <f aca="false">C35/B35</f>
        <v>0.705938697318008</v>
      </c>
      <c r="E35" s="963" t="n">
        <f aca="false">SUM(E36:E38)</f>
        <v>30861</v>
      </c>
      <c r="F35" s="963" t="n">
        <f aca="false">SUM(F36:F38)</f>
        <v>15019</v>
      </c>
      <c r="G35" s="964" t="n">
        <f aca="false">F35/E35</f>
        <v>0.486666018599527</v>
      </c>
      <c r="H35" s="965" t="n">
        <f aca="false">(D35-G35)*100</f>
        <v>21.9272678718481</v>
      </c>
    </row>
    <row r="36" customFormat="false" ht="15" hidden="false" customHeight="true" outlineLevel="0" collapsed="false">
      <c r="A36" s="967" t="s">
        <v>45</v>
      </c>
      <c r="B36" s="968" t="n">
        <v>12625</v>
      </c>
      <c r="C36" s="968" t="n">
        <v>8417</v>
      </c>
      <c r="D36" s="969" t="n">
        <f aca="false">C36/B36</f>
        <v>0.666693069306931</v>
      </c>
      <c r="E36" s="968" t="n">
        <v>17999</v>
      </c>
      <c r="F36" s="968" t="n">
        <v>8789</v>
      </c>
      <c r="G36" s="969" t="n">
        <f aca="false">F36/E36</f>
        <v>0.488304905828102</v>
      </c>
      <c r="H36" s="970" t="n">
        <f aca="false">(D36-G36)*100</f>
        <v>17.8388163478829</v>
      </c>
    </row>
    <row r="37" customFormat="false" ht="15" hidden="false" customHeight="true" outlineLevel="0" collapsed="false">
      <c r="A37" s="967" t="s">
        <v>47</v>
      </c>
      <c r="B37" s="968" t="n">
        <v>7951</v>
      </c>
      <c r="C37" s="968" t="n">
        <v>6194</v>
      </c>
      <c r="D37" s="969" t="n">
        <f aca="false">C37/B37</f>
        <v>0.779021506728713</v>
      </c>
      <c r="E37" s="968" t="n">
        <v>5247</v>
      </c>
      <c r="F37" s="968" t="n">
        <v>3788</v>
      </c>
      <c r="G37" s="969" t="n">
        <f aca="false">F37/E37</f>
        <v>0.721936344577854</v>
      </c>
      <c r="H37" s="970" t="n">
        <f aca="false">(D37-G37)*100</f>
        <v>5.70851621508593</v>
      </c>
    </row>
    <row r="38" customFormat="false" ht="15" hidden="false" customHeight="true" outlineLevel="0" collapsed="false">
      <c r="A38" s="967" t="s">
        <v>50</v>
      </c>
      <c r="B38" s="968" t="n">
        <v>304</v>
      </c>
      <c r="C38" s="968" t="n">
        <v>129</v>
      </c>
      <c r="D38" s="969" t="n">
        <f aca="false">C38/B38</f>
        <v>0.424342105263158</v>
      </c>
      <c r="E38" s="968" t="n">
        <v>7615</v>
      </c>
      <c r="F38" s="968" t="n">
        <v>2442</v>
      </c>
      <c r="G38" s="969" t="n">
        <f aca="false">F38/E38</f>
        <v>0.320682862770847</v>
      </c>
      <c r="H38" s="970" t="n">
        <f aca="false">(D38-G38)*100</f>
        <v>10.3659242492311</v>
      </c>
    </row>
    <row r="39" customFormat="false" ht="15" hidden="false" customHeight="true" outlineLevel="0" collapsed="false">
      <c r="A39" s="962" t="s">
        <v>153</v>
      </c>
      <c r="B39" s="971" t="n">
        <f aca="false">SUM(B40:B46)</f>
        <v>461415</v>
      </c>
      <c r="C39" s="963" t="n">
        <f aca="false">SUM(C40:C46)</f>
        <v>310711</v>
      </c>
      <c r="D39" s="964" t="n">
        <f aca="false">C39/B39</f>
        <v>0.67338729776882</v>
      </c>
      <c r="E39" s="971" t="n">
        <f aca="false">SUM(E40:E46)</f>
        <v>499848</v>
      </c>
      <c r="F39" s="963" t="n">
        <f aca="false">SUM(F40:F46)</f>
        <v>323144</v>
      </c>
      <c r="G39" s="964" t="n">
        <f aca="false">F39/E39</f>
        <v>0.646484531297515</v>
      </c>
      <c r="H39" s="972" t="n">
        <f aca="false">(D39-G39)*100</f>
        <v>2.69027664713053</v>
      </c>
    </row>
    <row r="40" customFormat="false" ht="15" hidden="false" customHeight="true" outlineLevel="0" collapsed="false">
      <c r="A40" s="967" t="s">
        <v>49</v>
      </c>
      <c r="B40" s="973" t="n">
        <v>114149</v>
      </c>
      <c r="C40" s="968" t="n">
        <v>62534</v>
      </c>
      <c r="D40" s="969" t="n">
        <f aca="false">C40/B40</f>
        <v>0.547827839052467</v>
      </c>
      <c r="E40" s="973" t="n">
        <v>115380</v>
      </c>
      <c r="F40" s="968" t="n">
        <v>61498</v>
      </c>
      <c r="G40" s="969" t="n">
        <f aca="false">F40/E40</f>
        <v>0.53300398682614</v>
      </c>
      <c r="H40" s="974" t="n">
        <f aca="false">(D40-G40)*100</f>
        <v>1.48238522263268</v>
      </c>
    </row>
    <row r="41" customFormat="false" ht="15" hidden="false" customHeight="true" outlineLevel="0" collapsed="false">
      <c r="A41" s="967" t="s">
        <v>46</v>
      </c>
      <c r="B41" s="973" t="n">
        <v>86087</v>
      </c>
      <c r="C41" s="968" t="n">
        <v>62353</v>
      </c>
      <c r="D41" s="969" t="n">
        <f aca="false">C41/B41</f>
        <v>0.724302159443354</v>
      </c>
      <c r="E41" s="973" t="n">
        <v>101972</v>
      </c>
      <c r="F41" s="968" t="n">
        <v>69383</v>
      </c>
      <c r="G41" s="969" t="n">
        <f aca="false">F41/E41</f>
        <v>0.680412270034912</v>
      </c>
      <c r="H41" s="974" t="n">
        <f aca="false">(D41-G41)*100</f>
        <v>4.38898894084423</v>
      </c>
    </row>
    <row r="42" customFormat="false" ht="15" hidden="false" customHeight="true" outlineLevel="0" collapsed="false">
      <c r="A42" s="967" t="s">
        <v>48</v>
      </c>
      <c r="B42" s="973" t="n">
        <v>81252</v>
      </c>
      <c r="C42" s="968" t="n">
        <v>57392</v>
      </c>
      <c r="D42" s="969" t="n">
        <f aca="false">C42/B42</f>
        <v>0.706345689952247</v>
      </c>
      <c r="E42" s="973" t="n">
        <v>81354</v>
      </c>
      <c r="F42" s="968" t="n">
        <v>57197</v>
      </c>
      <c r="G42" s="969" t="n">
        <f aca="false">F42/E42</f>
        <v>0.70306315608329</v>
      </c>
      <c r="H42" s="974" t="n">
        <f aca="false">(D42-G42)*100</f>
        <v>0.328253386895705</v>
      </c>
    </row>
    <row r="43" customFormat="false" ht="15" hidden="false" customHeight="true" outlineLevel="0" collapsed="false">
      <c r="A43" s="967" t="s">
        <v>47</v>
      </c>
      <c r="B43" s="973" t="n">
        <v>80781</v>
      </c>
      <c r="C43" s="968" t="n">
        <v>58394</v>
      </c>
      <c r="D43" s="969" t="n">
        <f aca="false">C43/B43</f>
        <v>0.722868001138882</v>
      </c>
      <c r="E43" s="973" t="n">
        <v>83718</v>
      </c>
      <c r="F43" s="968" t="n">
        <v>58056</v>
      </c>
      <c r="G43" s="969" t="n">
        <f aca="false">F43/E43</f>
        <v>0.693470938149502</v>
      </c>
      <c r="H43" s="974" t="n">
        <f aca="false">(D43-G43)*100</f>
        <v>2.93970629893798</v>
      </c>
    </row>
    <row r="44" customFormat="false" ht="15" hidden="false" customHeight="true" outlineLevel="0" collapsed="false">
      <c r="A44" s="967" t="s">
        <v>45</v>
      </c>
      <c r="B44" s="973" t="n">
        <v>59923</v>
      </c>
      <c r="C44" s="968" t="n">
        <v>46208</v>
      </c>
      <c r="D44" s="969" t="n">
        <f aca="false">C44/B44</f>
        <v>0.771122941107755</v>
      </c>
      <c r="E44" s="973" t="n">
        <v>49132</v>
      </c>
      <c r="F44" s="968" t="n">
        <v>36764</v>
      </c>
      <c r="G44" s="969" t="n">
        <f aca="false">F44/E44</f>
        <v>0.748269966620533</v>
      </c>
      <c r="H44" s="974" t="n">
        <f aca="false">(D44-G44)*100</f>
        <v>2.28529744872225</v>
      </c>
    </row>
    <row r="45" customFormat="false" ht="15" hidden="false" customHeight="true" outlineLevel="0" collapsed="false">
      <c r="A45" s="967" t="s">
        <v>51</v>
      </c>
      <c r="B45" s="973" t="n">
        <v>24517</v>
      </c>
      <c r="C45" s="968" t="n">
        <v>14327</v>
      </c>
      <c r="D45" s="969" t="n">
        <f aca="false">C45/B45</f>
        <v>0.584370028959498</v>
      </c>
      <c r="E45" s="973" t="n">
        <v>13434</v>
      </c>
      <c r="F45" s="968" t="n">
        <v>8781</v>
      </c>
      <c r="G45" s="969" t="n">
        <f aca="false">F45/E45</f>
        <v>0.653640017865118</v>
      </c>
      <c r="H45" s="974" t="n">
        <f aca="false">(D45-G45)*100</f>
        <v>-6.92699889056209</v>
      </c>
    </row>
    <row r="46" customFormat="false" ht="15" hidden="false" customHeight="true" outlineLevel="0" collapsed="false">
      <c r="A46" s="975" t="s">
        <v>50</v>
      </c>
      <c r="B46" s="976" t="n">
        <v>14706</v>
      </c>
      <c r="C46" s="977" t="n">
        <v>9503</v>
      </c>
      <c r="D46" s="978" t="n">
        <f aca="false">C46/B46</f>
        <v>0.646198830409357</v>
      </c>
      <c r="E46" s="976" t="n">
        <v>54858</v>
      </c>
      <c r="F46" s="977" t="n">
        <v>31465</v>
      </c>
      <c r="G46" s="978" t="n">
        <f aca="false">F46/E46</f>
        <v>0.573571767107806</v>
      </c>
      <c r="H46" s="979" t="n">
        <f aca="false">(D46-G46)*100</f>
        <v>7.26270633015512</v>
      </c>
    </row>
    <row r="47" customFormat="false" ht="13.6" hidden="false" customHeight="false" outlineLevel="0" collapsed="false">
      <c r="A47" s="980" t="s">
        <v>329</v>
      </c>
    </row>
    <row r="48" customFormat="false" ht="13.6" hidden="false" customHeight="false" outlineLevel="0" collapsed="false">
      <c r="A48" s="980"/>
    </row>
    <row r="49" customFormat="false" ht="13.6" hidden="false" customHeight="false" outlineLevel="0" collapsed="false">
      <c r="C49" s="981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679861111111111" right="0.511805555555556" top="0.609722222222222" bottom="0.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3.6" zeroHeight="false" outlineLevelRow="0" outlineLevelCol="0"/>
  <cols>
    <col collapsed="false" customWidth="true" hidden="false" outlineLevel="0" max="1" min="1" style="982" width="15.28"/>
    <col collapsed="false" customWidth="true" hidden="false" outlineLevel="0" max="2" min="2" style="982" width="9.41"/>
    <col collapsed="false" customWidth="true" hidden="false" outlineLevel="0" max="3" min="3" style="982" width="9.85"/>
    <col collapsed="false" customWidth="true" hidden="false" outlineLevel="0" max="4" min="4" style="982" width="10.71"/>
    <col collapsed="false" customWidth="false" hidden="false" outlineLevel="0" max="5" min="5" style="982" width="9.14"/>
    <col collapsed="false" customWidth="true" hidden="false" outlineLevel="0" max="6" min="6" style="982" width="9.85"/>
    <col collapsed="false" customWidth="true" hidden="false" outlineLevel="0" max="7" min="7" style="982" width="10.13"/>
    <col collapsed="false" customWidth="true" hidden="false" outlineLevel="0" max="8" min="8" style="982" width="7.85"/>
    <col collapsed="false" customWidth="false" hidden="false" outlineLevel="0" max="257" min="9" style="982" width="9.14"/>
  </cols>
  <sheetData>
    <row r="1" customFormat="false" ht="24.8" hidden="false" customHeight="true" outlineLevel="0" collapsed="false">
      <c r="A1" s="983" t="s">
        <v>330</v>
      </c>
      <c r="B1" s="983"/>
      <c r="C1" s="983"/>
      <c r="D1" s="983"/>
      <c r="E1" s="983"/>
      <c r="F1" s="983"/>
      <c r="G1" s="983"/>
      <c r="H1" s="983"/>
    </row>
    <row r="2" customFormat="false" ht="14.4" hidden="false" customHeight="true" outlineLevel="0" collapsed="false">
      <c r="A2" s="984" t="s">
        <v>331</v>
      </c>
      <c r="B2" s="985" t="s">
        <v>39</v>
      </c>
      <c r="C2" s="985"/>
      <c r="D2" s="985"/>
      <c r="E2" s="985" t="s">
        <v>41</v>
      </c>
      <c r="F2" s="985"/>
      <c r="G2" s="985"/>
      <c r="H2" s="984" t="s">
        <v>324</v>
      </c>
    </row>
    <row r="3" customFormat="false" ht="41.6" hidden="false" customHeight="false" outlineLevel="0" collapsed="false">
      <c r="A3" s="984"/>
      <c r="B3" s="986" t="s">
        <v>318</v>
      </c>
      <c r="C3" s="987" t="s">
        <v>319</v>
      </c>
      <c r="D3" s="988" t="s">
        <v>325</v>
      </c>
      <c r="E3" s="986" t="s">
        <v>318</v>
      </c>
      <c r="F3" s="987" t="s">
        <v>319</v>
      </c>
      <c r="G3" s="989" t="s">
        <v>325</v>
      </c>
      <c r="H3" s="984"/>
    </row>
    <row r="4" s="994" customFormat="true" ht="16" hidden="false" customHeight="false" outlineLevel="0" collapsed="false">
      <c r="A4" s="990" t="s">
        <v>11</v>
      </c>
      <c r="B4" s="991" t="n">
        <f aca="false">B5+B16+B22+B30+B35</f>
        <v>513335</v>
      </c>
      <c r="C4" s="991" t="n">
        <f aca="false">C5+C16+C22+C30+C35</f>
        <v>369529</v>
      </c>
      <c r="D4" s="992" t="n">
        <f aca="false">C4/B4</f>
        <v>0.719859351106003</v>
      </c>
      <c r="E4" s="991" t="n">
        <f aca="false">E5+E16+E22+E30+E35</f>
        <v>471628</v>
      </c>
      <c r="F4" s="991" t="n">
        <f aca="false">F5+F16+F22+F30+F35</f>
        <v>322411</v>
      </c>
      <c r="G4" s="992" t="n">
        <f aca="false">F4/E4</f>
        <v>0.683612932226246</v>
      </c>
      <c r="H4" s="993" t="n">
        <f aca="false">(D4-G4)*100</f>
        <v>3.62464188797568</v>
      </c>
    </row>
    <row r="5" s="999" customFormat="true" ht="16" hidden="false" customHeight="true" outlineLevel="0" collapsed="false">
      <c r="A5" s="995" t="s">
        <v>229</v>
      </c>
      <c r="B5" s="996" t="n">
        <f aca="false">SUM(B6:B15)</f>
        <v>187379</v>
      </c>
      <c r="C5" s="996" t="n">
        <f aca="false">SUM(C6:C15)</f>
        <v>148425</v>
      </c>
      <c r="D5" s="997" t="n">
        <f aca="false">C5/B5</f>
        <v>0.792111175745414</v>
      </c>
      <c r="E5" s="996" t="n">
        <f aca="false">SUM(E6:E15)</f>
        <v>164545</v>
      </c>
      <c r="F5" s="996" t="n">
        <f aca="false">SUM(F6:F15)</f>
        <v>131417</v>
      </c>
      <c r="G5" s="997" t="n">
        <f aca="false">F5/E5</f>
        <v>0.798669057096843</v>
      </c>
      <c r="H5" s="998" t="n">
        <f aca="false">(D5-G5)*100</f>
        <v>-0.655788135142843</v>
      </c>
    </row>
    <row r="6" customFormat="false" ht="16" hidden="false" customHeight="true" outlineLevel="0" collapsed="false">
      <c r="A6" s="1000" t="s">
        <v>160</v>
      </c>
      <c r="B6" s="1001" t="n">
        <v>61537</v>
      </c>
      <c r="C6" s="1001" t="n">
        <v>48875</v>
      </c>
      <c r="D6" s="1002" t="n">
        <f aca="false">C6/B6</f>
        <v>0.794237613143312</v>
      </c>
      <c r="E6" s="1001" t="n">
        <v>53426</v>
      </c>
      <c r="F6" s="1001" t="n">
        <v>41053</v>
      </c>
      <c r="G6" s="1002" t="n">
        <f aca="false">F6/E6</f>
        <v>0.768408639988021</v>
      </c>
      <c r="H6" s="1003" t="n">
        <f aca="false">(D6-G6)*100</f>
        <v>2.58289731552914</v>
      </c>
    </row>
    <row r="7" customFormat="false" ht="16" hidden="false" customHeight="true" outlineLevel="0" collapsed="false">
      <c r="A7" s="1000" t="s">
        <v>162</v>
      </c>
      <c r="B7" s="1001" t="n">
        <v>25453</v>
      </c>
      <c r="C7" s="1001" t="n">
        <v>16487</v>
      </c>
      <c r="D7" s="1002" t="n">
        <f aca="false">C7/B7</f>
        <v>0.647742898675991</v>
      </c>
      <c r="E7" s="1001" t="n">
        <v>20889</v>
      </c>
      <c r="F7" s="1001" t="n">
        <v>16755</v>
      </c>
      <c r="G7" s="1002" t="n">
        <f aca="false">F7/E7</f>
        <v>0.802096797357461</v>
      </c>
      <c r="H7" s="1003" t="n">
        <f aca="false">(D7-G7)*100</f>
        <v>-15.435389868147</v>
      </c>
    </row>
    <row r="8" customFormat="false" ht="16" hidden="false" customHeight="true" outlineLevel="0" collapsed="false">
      <c r="A8" s="1000" t="s">
        <v>161</v>
      </c>
      <c r="B8" s="1001" t="n">
        <v>24899</v>
      </c>
      <c r="C8" s="1001" t="n">
        <v>18866</v>
      </c>
      <c r="D8" s="1002" t="n">
        <f aca="false">C8/B8</f>
        <v>0.757701112494478</v>
      </c>
      <c r="E8" s="1001" t="n">
        <v>19895</v>
      </c>
      <c r="F8" s="1001" t="n">
        <v>16976</v>
      </c>
      <c r="G8" s="1002" t="n">
        <f aca="false">F8/E8</f>
        <v>0.853279718522242</v>
      </c>
      <c r="H8" s="1003" t="n">
        <f aca="false">(D8-G8)*100</f>
        <v>-9.5578606027764</v>
      </c>
    </row>
    <row r="9" customFormat="false" ht="16" hidden="false" customHeight="true" outlineLevel="0" collapsed="false">
      <c r="A9" s="1000" t="s">
        <v>163</v>
      </c>
      <c r="B9" s="1001" t="n">
        <v>24495</v>
      </c>
      <c r="C9" s="1001" t="n">
        <v>17915</v>
      </c>
      <c r="D9" s="1002" t="n">
        <f aca="false">C9/B9</f>
        <v>0.731373749744846</v>
      </c>
      <c r="E9" s="1001" t="n">
        <v>23906</v>
      </c>
      <c r="F9" s="1001" t="n">
        <v>16682</v>
      </c>
      <c r="G9" s="1002" t="n">
        <f aca="false">F9/E9</f>
        <v>0.697816447753702</v>
      </c>
      <c r="H9" s="1003" t="n">
        <f aca="false">(D9-G9)*100</f>
        <v>3.35573019911439</v>
      </c>
    </row>
    <row r="10" customFormat="false" ht="16" hidden="false" customHeight="true" outlineLevel="0" collapsed="false">
      <c r="A10" s="1000" t="s">
        <v>164</v>
      </c>
      <c r="B10" s="1001" t="n">
        <v>10680</v>
      </c>
      <c r="C10" s="1001" t="n">
        <v>9409</v>
      </c>
      <c r="D10" s="1002" t="n">
        <f aca="false">C10/B10</f>
        <v>0.880992509363296</v>
      </c>
      <c r="E10" s="1001" t="n">
        <v>10680</v>
      </c>
      <c r="F10" s="1001" t="n">
        <v>9552</v>
      </c>
      <c r="G10" s="1002" t="n">
        <f aca="false">F10/E10</f>
        <v>0.89438202247191</v>
      </c>
      <c r="H10" s="1003" t="n">
        <f aca="false">(D10-G10)*100</f>
        <v>-1.33895131086142</v>
      </c>
    </row>
    <row r="11" customFormat="false" ht="16" hidden="false" customHeight="true" outlineLevel="0" collapsed="false">
      <c r="A11" s="1000" t="s">
        <v>167</v>
      </c>
      <c r="B11" s="1001" t="n">
        <v>10217</v>
      </c>
      <c r="C11" s="1001" t="n">
        <v>9449</v>
      </c>
      <c r="D11" s="1002" t="n">
        <f aca="false">C11/B11</f>
        <v>0.924831163746697</v>
      </c>
      <c r="E11" s="1001" t="n">
        <v>10138</v>
      </c>
      <c r="F11" s="1001" t="n">
        <v>8456</v>
      </c>
      <c r="G11" s="1002" t="n">
        <f aca="false">F11/E11</f>
        <v>0.834089564016571</v>
      </c>
      <c r="H11" s="1003" t="n">
        <f aca="false">(D11-G11)*100</f>
        <v>9.07415997301254</v>
      </c>
    </row>
    <row r="12" customFormat="false" ht="16" hidden="false" customHeight="true" outlineLevel="0" collapsed="false">
      <c r="A12" s="1000" t="s">
        <v>165</v>
      </c>
      <c r="B12" s="1001" t="n">
        <v>8840</v>
      </c>
      <c r="C12" s="1001" t="n">
        <v>8207</v>
      </c>
      <c r="D12" s="1002" t="n">
        <f aca="false">C12/B12</f>
        <v>0.928393665158371</v>
      </c>
      <c r="E12" s="1001" t="n">
        <v>8441</v>
      </c>
      <c r="F12" s="1001" t="n">
        <v>7136</v>
      </c>
      <c r="G12" s="1002" t="n">
        <f aca="false">F12/E12</f>
        <v>0.845397464755361</v>
      </c>
      <c r="H12" s="1003" t="n">
        <f aca="false">(D12-G12)*100</f>
        <v>8.29962004030104</v>
      </c>
    </row>
    <row r="13" customFormat="false" ht="16" hidden="false" customHeight="true" outlineLevel="0" collapsed="false">
      <c r="A13" s="1000" t="s">
        <v>166</v>
      </c>
      <c r="B13" s="1001" t="n">
        <v>7440</v>
      </c>
      <c r="C13" s="1001" t="n">
        <v>7067</v>
      </c>
      <c r="D13" s="1002" t="n">
        <f aca="false">C13/B13</f>
        <v>0.949865591397849</v>
      </c>
      <c r="E13" s="1001" t="n">
        <v>7440</v>
      </c>
      <c r="F13" s="1001" t="n">
        <v>6885</v>
      </c>
      <c r="G13" s="1002" t="n">
        <f aca="false">F13/E13</f>
        <v>0.925403225806452</v>
      </c>
      <c r="H13" s="1003" t="n">
        <f aca="false">(D13-G13)*100</f>
        <v>2.44623655913978</v>
      </c>
    </row>
    <row r="14" customFormat="false" ht="16" hidden="false" customHeight="true" outlineLevel="0" collapsed="false">
      <c r="A14" s="1000" t="s">
        <v>168</v>
      </c>
      <c r="B14" s="1001" t="n">
        <v>2600</v>
      </c>
      <c r="C14" s="1001" t="n">
        <v>1935</v>
      </c>
      <c r="D14" s="1002" t="n">
        <f aca="false">C14/B14</f>
        <v>0.744230769230769</v>
      </c>
      <c r="E14" s="1001" t="n">
        <v>100</v>
      </c>
      <c r="F14" s="1001" t="n">
        <v>75</v>
      </c>
      <c r="G14" s="1002"/>
      <c r="H14" s="1003"/>
    </row>
    <row r="15" customFormat="false" ht="16" hidden="false" customHeight="true" outlineLevel="0" collapsed="false">
      <c r="A15" s="1000" t="s">
        <v>90</v>
      </c>
      <c r="B15" s="1001" t="n">
        <v>11218</v>
      </c>
      <c r="C15" s="1001" t="n">
        <v>10215</v>
      </c>
      <c r="D15" s="1002" t="n">
        <f aca="false">C15/B15</f>
        <v>0.910590123016581</v>
      </c>
      <c r="E15" s="1001" t="n">
        <v>9630</v>
      </c>
      <c r="F15" s="1001" t="n">
        <v>7847</v>
      </c>
      <c r="G15" s="1002" t="n">
        <f aca="false">F15/E15</f>
        <v>0.814849428868121</v>
      </c>
      <c r="H15" s="1003" t="n">
        <f aca="false">(D15-G15)*100</f>
        <v>9.574069414846</v>
      </c>
    </row>
    <row r="16" s="999" customFormat="true" ht="16" hidden="false" customHeight="true" outlineLevel="0" collapsed="false">
      <c r="A16" s="995" t="s">
        <v>169</v>
      </c>
      <c r="B16" s="996" t="n">
        <f aca="false">SUM(B17:B21)</f>
        <v>61535</v>
      </c>
      <c r="C16" s="996" t="n">
        <f aca="false">SUM(C17:C21)</f>
        <v>45703</v>
      </c>
      <c r="D16" s="997" t="n">
        <f aca="false">C16/B16</f>
        <v>0.742715527748436</v>
      </c>
      <c r="E16" s="996" t="n">
        <f aca="false">SUM(E17:E21)</f>
        <v>44521</v>
      </c>
      <c r="F16" s="996" t="n">
        <f aca="false">SUM(F17:F21)</f>
        <v>34155</v>
      </c>
      <c r="G16" s="997" t="n">
        <f aca="false">F16/E16</f>
        <v>0.767166056467734</v>
      </c>
      <c r="H16" s="998" t="n">
        <f aca="false">(D16-G16)*100</f>
        <v>-2.44505287192984</v>
      </c>
    </row>
    <row r="17" s="999" customFormat="true" ht="16" hidden="false" customHeight="true" outlineLevel="0" collapsed="false">
      <c r="A17" s="1000" t="s">
        <v>170</v>
      </c>
      <c r="B17" s="1001" t="n">
        <v>36324</v>
      </c>
      <c r="C17" s="1001" t="n">
        <v>27888</v>
      </c>
      <c r="D17" s="1002" t="n">
        <f aca="false">C17/B17</f>
        <v>0.767756854971919</v>
      </c>
      <c r="E17" s="1001" t="n">
        <v>28573</v>
      </c>
      <c r="F17" s="1001" t="n">
        <v>23824</v>
      </c>
      <c r="G17" s="1002" t="n">
        <f aca="false">F17/E17</f>
        <v>0.833794141322227</v>
      </c>
      <c r="H17" s="1003" t="n">
        <f aca="false">(D17-G17)*100</f>
        <v>-6.60372863503079</v>
      </c>
    </row>
    <row r="18" s="999" customFormat="true" ht="16" hidden="false" customHeight="true" outlineLevel="0" collapsed="false">
      <c r="A18" s="1000" t="s">
        <v>171</v>
      </c>
      <c r="B18" s="1001" t="n">
        <v>16320</v>
      </c>
      <c r="C18" s="1001" t="n">
        <v>12844</v>
      </c>
      <c r="D18" s="1002" t="n">
        <f aca="false">C18/B18</f>
        <v>0.787009803921569</v>
      </c>
      <c r="E18" s="1001" t="n">
        <v>10584</v>
      </c>
      <c r="F18" s="1001" t="n">
        <v>9539</v>
      </c>
      <c r="G18" s="1002" t="n">
        <f aca="false">F18/E18</f>
        <v>0.901266061980348</v>
      </c>
      <c r="H18" s="1003" t="n">
        <f aca="false">(D18-G18)*100</f>
        <v>-11.4256258058779</v>
      </c>
    </row>
    <row r="19" s="999" customFormat="true" ht="16" hidden="false" customHeight="true" outlineLevel="0" collapsed="false">
      <c r="A19" s="1000" t="s">
        <v>173</v>
      </c>
      <c r="B19" s="1001" t="n">
        <v>5960</v>
      </c>
      <c r="C19" s="1001" t="n">
        <v>2736</v>
      </c>
      <c r="D19" s="1002" t="n">
        <f aca="false">C19/B19</f>
        <v>0.459060402684564</v>
      </c>
      <c r="E19" s="1001" t="n">
        <v>5364</v>
      </c>
      <c r="F19" s="1001" t="n">
        <v>792</v>
      </c>
      <c r="G19" s="1002" t="n">
        <f aca="false">F19/E19</f>
        <v>0.147651006711409</v>
      </c>
      <c r="H19" s="1003" t="n">
        <f aca="false">(D19-G19)*100</f>
        <v>31.1409395973154</v>
      </c>
    </row>
    <row r="20" s="999" customFormat="true" ht="16" hidden="false" customHeight="true" outlineLevel="0" collapsed="false">
      <c r="A20" s="1000" t="s">
        <v>172</v>
      </c>
      <c r="B20" s="1001" t="n">
        <v>2756</v>
      </c>
      <c r="C20" s="1001" t="n">
        <v>2140</v>
      </c>
      <c r="D20" s="1002" t="n">
        <f aca="false">C20/B20</f>
        <v>0.776487663280116</v>
      </c>
      <c r="E20" s="1001"/>
      <c r="F20" s="1001"/>
      <c r="G20" s="1002" t="e">
        <f aca="false">F20/E20</f>
        <v>#DIV/0!</v>
      </c>
      <c r="H20" s="1003" t="e">
        <f aca="false">(D20-G20)*100</f>
        <v>#DIV/0!</v>
      </c>
    </row>
    <row r="21" customFormat="false" ht="16" hidden="false" customHeight="true" outlineLevel="0" collapsed="false">
      <c r="A21" s="1000" t="s">
        <v>90</v>
      </c>
      <c r="B21" s="1001" t="n">
        <v>175</v>
      </c>
      <c r="C21" s="1001" t="n">
        <v>95</v>
      </c>
      <c r="D21" s="1002" t="n">
        <f aca="false">C21/B21</f>
        <v>0.542857142857143</v>
      </c>
      <c r="E21" s="1001" t="n">
        <v>0</v>
      </c>
      <c r="F21" s="1001" t="n">
        <v>0</v>
      </c>
      <c r="G21" s="1002" t="e">
        <f aca="false">F21/E21</f>
        <v>#DIV/0!</v>
      </c>
      <c r="H21" s="1003" t="e">
        <f aca="false">(D21-G21)*100</f>
        <v>#DIV/0!</v>
      </c>
    </row>
    <row r="22" s="999" customFormat="true" ht="16" hidden="false" customHeight="true" outlineLevel="0" collapsed="false">
      <c r="A22" s="995" t="s">
        <v>174</v>
      </c>
      <c r="B22" s="996" t="n">
        <f aca="false">SUM(B23:B29)</f>
        <v>109364</v>
      </c>
      <c r="C22" s="996" t="n">
        <f aca="false">SUM(C23:C29)</f>
        <v>74727</v>
      </c>
      <c r="D22" s="997" t="n">
        <f aca="false">C22/B22</f>
        <v>0.683287004864489</v>
      </c>
      <c r="E22" s="996" t="n">
        <f aca="false">SUM(E23:E29)</f>
        <v>90450</v>
      </c>
      <c r="F22" s="996" t="n">
        <f aca="false">SUM(F23:F29)</f>
        <v>61353</v>
      </c>
      <c r="G22" s="997" t="n">
        <f aca="false">F22/E22</f>
        <v>0.678308457711443</v>
      </c>
      <c r="H22" s="998" t="n">
        <f aca="false">(D22-G22)*100</f>
        <v>0.497854715304646</v>
      </c>
    </row>
    <row r="23" customFormat="false" ht="16" hidden="false" customHeight="true" outlineLevel="0" collapsed="false">
      <c r="A23" s="1000" t="s">
        <v>175</v>
      </c>
      <c r="B23" s="1001" t="n">
        <v>35269</v>
      </c>
      <c r="C23" s="1001" t="n">
        <v>24272</v>
      </c>
      <c r="D23" s="1002" t="n">
        <f aca="false">C23/B23</f>
        <v>0.688196433128243</v>
      </c>
      <c r="E23" s="1001" t="n">
        <v>26390</v>
      </c>
      <c r="F23" s="1001" t="n">
        <v>18470</v>
      </c>
      <c r="G23" s="1002" t="n">
        <f aca="false">F23/E23</f>
        <v>0.699886320575976</v>
      </c>
      <c r="H23" s="1003" t="n">
        <f aca="false">(D23-G23)*100</f>
        <v>-1.16898874477328</v>
      </c>
    </row>
    <row r="24" customFormat="false" ht="16" hidden="false" customHeight="true" outlineLevel="0" collapsed="false">
      <c r="A24" s="1000" t="s">
        <v>178</v>
      </c>
      <c r="B24" s="1001" t="n">
        <v>13194</v>
      </c>
      <c r="C24" s="1001" t="n">
        <v>9524</v>
      </c>
      <c r="D24" s="1002" t="n">
        <f aca="false">C24/B24</f>
        <v>0.721843262088828</v>
      </c>
      <c r="E24" s="1001" t="n">
        <v>13235</v>
      </c>
      <c r="F24" s="1001" t="n">
        <v>9711</v>
      </c>
      <c r="G24" s="1002" t="n">
        <f aca="false">F24/E24</f>
        <v>0.733736305251228</v>
      </c>
      <c r="H24" s="1003" t="n">
        <f aca="false">(D24-G24)*100</f>
        <v>-1.18930431623996</v>
      </c>
    </row>
    <row r="25" customFormat="false" ht="16" hidden="false" customHeight="true" outlineLevel="0" collapsed="false">
      <c r="A25" s="1000" t="s">
        <v>176</v>
      </c>
      <c r="B25" s="1001" t="n">
        <v>11456</v>
      </c>
      <c r="C25" s="1001" t="n">
        <v>10875</v>
      </c>
      <c r="D25" s="1002" t="n">
        <f aca="false">C25/B25</f>
        <v>0.949284217877095</v>
      </c>
      <c r="E25" s="1001" t="n">
        <v>11563</v>
      </c>
      <c r="F25" s="1001" t="n">
        <v>9410</v>
      </c>
      <c r="G25" s="1002" t="n">
        <f aca="false">F25/E25</f>
        <v>0.813802646372049</v>
      </c>
      <c r="H25" s="1003" t="n">
        <f aca="false">(D25-G25)*100</f>
        <v>13.5481571505046</v>
      </c>
    </row>
    <row r="26" customFormat="false" ht="16" hidden="false" customHeight="true" outlineLevel="0" collapsed="false">
      <c r="A26" s="1000" t="s">
        <v>179</v>
      </c>
      <c r="B26" s="1001" t="n">
        <v>9000</v>
      </c>
      <c r="C26" s="1001" t="n">
        <v>7140</v>
      </c>
      <c r="D26" s="1002" t="n">
        <f aca="false">C26/B26</f>
        <v>0.793333333333333</v>
      </c>
      <c r="E26" s="1001" t="n">
        <v>9620</v>
      </c>
      <c r="F26" s="1001" t="n">
        <v>8210</v>
      </c>
      <c r="G26" s="1004" t="n">
        <f aca="false">F26/E26</f>
        <v>0.853430353430353</v>
      </c>
      <c r="H26" s="1003" t="n">
        <f aca="false">(D26-G26)*100</f>
        <v>-6.00970200970201</v>
      </c>
    </row>
    <row r="27" customFormat="false" ht="16" hidden="false" customHeight="true" outlineLevel="0" collapsed="false">
      <c r="A27" s="1000" t="s">
        <v>180</v>
      </c>
      <c r="B27" s="1001" t="n">
        <v>7662</v>
      </c>
      <c r="C27" s="1001" t="n">
        <v>2847</v>
      </c>
      <c r="D27" s="1002" t="n">
        <f aca="false">C27/B27</f>
        <v>0.371574001566171</v>
      </c>
      <c r="E27" s="1001" t="n">
        <v>7440</v>
      </c>
      <c r="F27" s="1001" t="n">
        <v>2387</v>
      </c>
      <c r="G27" s="1002" t="n">
        <f aca="false">F27/E27</f>
        <v>0.320833333333333</v>
      </c>
      <c r="H27" s="1003" t="n">
        <f aca="false">(D27-G27)*100</f>
        <v>5.07406682328374</v>
      </c>
    </row>
    <row r="28" customFormat="false" ht="16" hidden="false" customHeight="true" outlineLevel="0" collapsed="false">
      <c r="A28" s="1000" t="s">
        <v>177</v>
      </c>
      <c r="B28" s="1001" t="n">
        <v>7440</v>
      </c>
      <c r="C28" s="1001" t="n">
        <v>6713</v>
      </c>
      <c r="D28" s="1002" t="n">
        <f aca="false">C28/B28</f>
        <v>0.902284946236559</v>
      </c>
      <c r="E28" s="1001" t="n">
        <v>7440</v>
      </c>
      <c r="F28" s="1001" t="n">
        <v>6482</v>
      </c>
      <c r="G28" s="1002" t="n">
        <f aca="false">F28/E28</f>
        <v>0.871236559139785</v>
      </c>
      <c r="H28" s="1003" t="n">
        <f aca="false">(D28-G28)*100</f>
        <v>3.10483870967743</v>
      </c>
    </row>
    <row r="29" customFormat="false" ht="16" hidden="false" customHeight="true" outlineLevel="0" collapsed="false">
      <c r="A29" s="1000" t="s">
        <v>90</v>
      </c>
      <c r="B29" s="1001" t="n">
        <v>25343</v>
      </c>
      <c r="C29" s="1001" t="n">
        <v>13356</v>
      </c>
      <c r="D29" s="1002" t="n">
        <f aca="false">C29/B29</f>
        <v>0.527009430612003</v>
      </c>
      <c r="E29" s="1001" t="n">
        <v>14762</v>
      </c>
      <c r="F29" s="1001" t="n">
        <v>6683</v>
      </c>
      <c r="G29" s="1002" t="n">
        <f aca="false">F29/E29</f>
        <v>0.452716434087522</v>
      </c>
      <c r="H29" s="1003" t="n">
        <f aca="false">(D29-G29)*100</f>
        <v>7.42929965244814</v>
      </c>
    </row>
    <row r="30" s="999" customFormat="true" ht="16" hidden="false" customHeight="true" outlineLevel="0" collapsed="false">
      <c r="A30" s="995" t="s">
        <v>181</v>
      </c>
      <c r="B30" s="996" t="n">
        <f aca="false">SUM(B31:B34)</f>
        <v>11991</v>
      </c>
      <c r="C30" s="996" t="n">
        <f aca="false">SUM(C31:C34)</f>
        <v>7357</v>
      </c>
      <c r="D30" s="997" t="n">
        <f aca="false">C30/B30</f>
        <v>0.613543490951547</v>
      </c>
      <c r="E30" s="996" t="n">
        <f aca="false">SUM(E31:E34)</f>
        <v>13541</v>
      </c>
      <c r="F30" s="996" t="n">
        <f aca="false">SUM(F31:F34)</f>
        <v>7673</v>
      </c>
      <c r="G30" s="997" t="n">
        <f aca="false">F30/E30</f>
        <v>0.56664943504911</v>
      </c>
      <c r="H30" s="998" t="n">
        <f aca="false">(D30-G30)*100</f>
        <v>4.68940559024369</v>
      </c>
    </row>
    <row r="31" customFormat="false" ht="16" hidden="false" customHeight="true" outlineLevel="0" collapsed="false">
      <c r="A31" s="1000" t="s">
        <v>182</v>
      </c>
      <c r="B31" s="1001" t="n">
        <v>6477</v>
      </c>
      <c r="C31" s="1001" t="n">
        <v>4186</v>
      </c>
      <c r="D31" s="1002" t="n">
        <f aca="false">C31/B31</f>
        <v>0.646286861201173</v>
      </c>
      <c r="E31" s="1001" t="n">
        <v>6811</v>
      </c>
      <c r="F31" s="1001" t="n">
        <v>4333</v>
      </c>
      <c r="G31" s="1002" t="n">
        <f aca="false">F31/E31</f>
        <v>0.63617677286742</v>
      </c>
      <c r="H31" s="1003" t="n">
        <f aca="false">(D31-G31)*100</f>
        <v>1.0110088333753</v>
      </c>
    </row>
    <row r="32" customFormat="false" ht="16" hidden="false" customHeight="true" outlineLevel="0" collapsed="false">
      <c r="A32" s="1000" t="s">
        <v>185</v>
      </c>
      <c r="B32" s="1001" t="n">
        <v>2514</v>
      </c>
      <c r="C32" s="1001" t="n">
        <v>1468</v>
      </c>
      <c r="D32" s="1002" t="n">
        <f aca="false">C32/B32</f>
        <v>0.583929992044551</v>
      </c>
      <c r="E32" s="1001" t="n">
        <v>2346</v>
      </c>
      <c r="F32" s="1001" t="n">
        <v>1144</v>
      </c>
      <c r="G32" s="1002" t="n">
        <f aca="false">F32/E32</f>
        <v>0.487638533674339</v>
      </c>
      <c r="H32" s="1003" t="n">
        <f aca="false">(D32-G32)*100</f>
        <v>9.62914583702112</v>
      </c>
    </row>
    <row r="33" customFormat="false" ht="16" hidden="false" customHeight="true" outlineLevel="0" collapsed="false">
      <c r="A33" s="1000" t="s">
        <v>183</v>
      </c>
      <c r="B33" s="1001" t="n">
        <v>1520</v>
      </c>
      <c r="C33" s="1001" t="n">
        <v>1042</v>
      </c>
      <c r="D33" s="1002" t="n">
        <f aca="false">C33/B33</f>
        <v>0.685526315789474</v>
      </c>
      <c r="E33" s="1001" t="n">
        <v>1830</v>
      </c>
      <c r="F33" s="1001" t="n">
        <v>1079</v>
      </c>
      <c r="G33" s="1002" t="n">
        <f aca="false">F33/E33</f>
        <v>0.589617486338798</v>
      </c>
      <c r="H33" s="1003" t="n">
        <f aca="false">(D33-G33)*100</f>
        <v>9.59088294506758</v>
      </c>
    </row>
    <row r="34" customFormat="false" ht="16" hidden="false" customHeight="true" outlineLevel="0" collapsed="false">
      <c r="A34" s="1000" t="s">
        <v>90</v>
      </c>
      <c r="B34" s="1001" t="n">
        <v>1480</v>
      </c>
      <c r="C34" s="1001" t="n">
        <v>661</v>
      </c>
      <c r="D34" s="1002" t="n">
        <f aca="false">C34/B34</f>
        <v>0.446621621621622</v>
      </c>
      <c r="E34" s="1001" t="n">
        <v>2554</v>
      </c>
      <c r="F34" s="1001" t="n">
        <v>1117</v>
      </c>
      <c r="G34" s="1002" t="n">
        <f aca="false">F34/E34</f>
        <v>0.437353171495693</v>
      </c>
      <c r="H34" s="1003" t="n">
        <f aca="false">(D34-G34)*100</f>
        <v>0.926845012592859</v>
      </c>
      <c r="K34" s="1005"/>
      <c r="L34" s="1005"/>
    </row>
    <row r="35" s="999" customFormat="true" ht="16" hidden="false" customHeight="true" outlineLevel="0" collapsed="false">
      <c r="A35" s="995" t="s">
        <v>187</v>
      </c>
      <c r="B35" s="996" t="n">
        <f aca="false">SUM(B36:B44)</f>
        <v>143066</v>
      </c>
      <c r="C35" s="996" t="n">
        <f aca="false">SUM(C36:C44)</f>
        <v>93317</v>
      </c>
      <c r="D35" s="997" t="n">
        <f aca="false">C35/B35</f>
        <v>0.65226538800274</v>
      </c>
      <c r="E35" s="996" t="n">
        <f aca="false">SUM(E36:E44)</f>
        <v>158571</v>
      </c>
      <c r="F35" s="996" t="n">
        <f aca="false">SUM(F36:F44)</f>
        <v>87813</v>
      </c>
      <c r="G35" s="997" t="n">
        <f aca="false">F35/E35</f>
        <v>0.553777172370736</v>
      </c>
      <c r="H35" s="998" t="n">
        <f aca="false">(D35-G35)*100</f>
        <v>9.84882156320039</v>
      </c>
    </row>
    <row r="36" customFormat="false" ht="16" hidden="false" customHeight="true" outlineLevel="0" collapsed="false">
      <c r="A36" s="1000" t="s">
        <v>188</v>
      </c>
      <c r="B36" s="1001" t="n">
        <v>43268</v>
      </c>
      <c r="C36" s="1001" t="n">
        <v>30563</v>
      </c>
      <c r="D36" s="1002" t="n">
        <f aca="false">C36/B36</f>
        <v>0.70636498104835</v>
      </c>
      <c r="E36" s="1001" t="n">
        <v>39701</v>
      </c>
      <c r="F36" s="1001" t="n">
        <v>28948</v>
      </c>
      <c r="G36" s="1002" t="n">
        <f aca="false">F36/E36</f>
        <v>0.729150399234276</v>
      </c>
      <c r="H36" s="1003" t="n">
        <f aca="false">(D36-G36)*100</f>
        <v>-2.27854181859265</v>
      </c>
    </row>
    <row r="37" customFormat="false" ht="16" hidden="false" customHeight="true" outlineLevel="0" collapsed="false">
      <c r="A37" s="1000" t="s">
        <v>189</v>
      </c>
      <c r="B37" s="1001" t="n">
        <v>30617</v>
      </c>
      <c r="C37" s="1001" t="n">
        <v>20111</v>
      </c>
      <c r="D37" s="1002" t="n">
        <f aca="false">C37/B37</f>
        <v>0.656857301499167</v>
      </c>
      <c r="E37" s="1001" t="n">
        <v>45697</v>
      </c>
      <c r="F37" s="1001" t="n">
        <v>18066</v>
      </c>
      <c r="G37" s="1002" t="n">
        <f aca="false">F37/E37</f>
        <v>0.395343239162308</v>
      </c>
      <c r="H37" s="1003" t="n">
        <f aca="false">(D37-G37)*100</f>
        <v>26.1514062336859</v>
      </c>
    </row>
    <row r="38" customFormat="false" ht="16" hidden="false" customHeight="true" outlineLevel="0" collapsed="false">
      <c r="A38" s="1000" t="s">
        <v>190</v>
      </c>
      <c r="B38" s="1001" t="n">
        <v>19002</v>
      </c>
      <c r="C38" s="1001" t="n">
        <v>12586</v>
      </c>
      <c r="D38" s="1002" t="n">
        <f aca="false">C38/B38</f>
        <v>0.662351331438796</v>
      </c>
      <c r="E38" s="1001" t="n">
        <v>21384</v>
      </c>
      <c r="F38" s="1001" t="n">
        <v>12157</v>
      </c>
      <c r="G38" s="1002" t="n">
        <f aca="false">F38/E38</f>
        <v>0.568509165731388</v>
      </c>
      <c r="H38" s="1003" t="n">
        <f aca="false">(D38-G38)*100</f>
        <v>9.38421657074079</v>
      </c>
    </row>
    <row r="39" customFormat="false" ht="16" hidden="false" customHeight="true" outlineLevel="0" collapsed="false">
      <c r="A39" s="1000" t="s">
        <v>191</v>
      </c>
      <c r="B39" s="1001" t="n">
        <v>12457</v>
      </c>
      <c r="C39" s="1001" t="n">
        <v>8327</v>
      </c>
      <c r="D39" s="1002" t="n">
        <f aca="false">C39/B39</f>
        <v>0.668459500682347</v>
      </c>
      <c r="E39" s="1001" t="n">
        <v>8288</v>
      </c>
      <c r="F39" s="1001" t="n">
        <v>6672</v>
      </c>
      <c r="G39" s="1002" t="n">
        <f aca="false">F39/E39</f>
        <v>0.805019305019305</v>
      </c>
      <c r="H39" s="1003" t="n">
        <f aca="false">(D39-G39)*100</f>
        <v>-13.6559804336958</v>
      </c>
    </row>
    <row r="40" customFormat="false" ht="16" hidden="false" customHeight="true" outlineLevel="0" collapsed="false">
      <c r="A40" s="1000" t="s">
        <v>192</v>
      </c>
      <c r="B40" s="1001" t="n">
        <v>11876</v>
      </c>
      <c r="C40" s="1001" t="n">
        <v>6940</v>
      </c>
      <c r="D40" s="1002" t="n">
        <f aca="false">C40/B40</f>
        <v>0.584371842371169</v>
      </c>
      <c r="E40" s="1001" t="n">
        <v>10879</v>
      </c>
      <c r="F40" s="1001" t="n">
        <v>5965</v>
      </c>
      <c r="G40" s="1002" t="n">
        <f aca="false">F40/E40</f>
        <v>0.548304072065447</v>
      </c>
      <c r="H40" s="1003" t="n">
        <f aca="false">(D40-G40)*100</f>
        <v>3.60677703057216</v>
      </c>
    </row>
    <row r="41" customFormat="false" ht="16" hidden="false" customHeight="true" outlineLevel="0" collapsed="false">
      <c r="A41" s="1000" t="s">
        <v>193</v>
      </c>
      <c r="B41" s="1001" t="n">
        <v>10266</v>
      </c>
      <c r="C41" s="1001" t="n">
        <v>5742</v>
      </c>
      <c r="D41" s="1002" t="n">
        <f aca="false">C41/B41</f>
        <v>0.559322033898305</v>
      </c>
      <c r="E41" s="1001" t="n">
        <v>10747</v>
      </c>
      <c r="F41" s="1001" t="n">
        <v>5584</v>
      </c>
      <c r="G41" s="1002" t="n">
        <f aca="false">F41/E41</f>
        <v>0.519586861449707</v>
      </c>
      <c r="H41" s="1003" t="n">
        <f aca="false">(D41-G41)*100</f>
        <v>3.97351724485981</v>
      </c>
    </row>
    <row r="42" customFormat="false" ht="16" hidden="false" customHeight="true" outlineLevel="0" collapsed="false">
      <c r="A42" s="1000" t="s">
        <v>194</v>
      </c>
      <c r="B42" s="1001" t="n">
        <v>8340</v>
      </c>
      <c r="C42" s="1001" t="n">
        <v>5157</v>
      </c>
      <c r="D42" s="1002" t="n">
        <f aca="false">C42/B42</f>
        <v>0.618345323741007</v>
      </c>
      <c r="E42" s="1001" t="n">
        <v>8362</v>
      </c>
      <c r="F42" s="1001" t="n">
        <v>3943</v>
      </c>
      <c r="G42" s="1002" t="n">
        <f aca="false">F42/E42</f>
        <v>0.471537909591007</v>
      </c>
      <c r="H42" s="1003" t="n">
        <f aca="false">(D42-G42)*100</f>
        <v>14.680741415</v>
      </c>
    </row>
    <row r="43" customFormat="false" ht="16" hidden="false" customHeight="true" outlineLevel="0" collapsed="false">
      <c r="A43" s="1000" t="s">
        <v>197</v>
      </c>
      <c r="B43" s="1001" t="n">
        <v>2584</v>
      </c>
      <c r="C43" s="1001" t="n">
        <v>1008</v>
      </c>
      <c r="D43" s="1002" t="n">
        <f aca="false">C43/B43</f>
        <v>0.390092879256966</v>
      </c>
      <c r="E43" s="1001" t="n">
        <v>4284</v>
      </c>
      <c r="F43" s="1001" t="n">
        <v>2771</v>
      </c>
      <c r="G43" s="1002" t="n">
        <f aca="false">F43/E43</f>
        <v>0.646825396825397</v>
      </c>
      <c r="H43" s="1003" t="n">
        <f aca="false">(D43-G43)*100</f>
        <v>-25.6732517568431</v>
      </c>
    </row>
    <row r="44" customFormat="false" ht="16" hidden="false" customHeight="true" outlineLevel="0" collapsed="false">
      <c r="A44" s="1006" t="s">
        <v>90</v>
      </c>
      <c r="B44" s="1007" t="n">
        <v>4656</v>
      </c>
      <c r="C44" s="1007" t="n">
        <v>2883</v>
      </c>
      <c r="D44" s="1008" t="n">
        <f aca="false">C44/B44</f>
        <v>0.619201030927835</v>
      </c>
      <c r="E44" s="1007" t="n">
        <v>9229</v>
      </c>
      <c r="F44" s="1007" t="n">
        <v>3707</v>
      </c>
      <c r="G44" s="1008" t="n">
        <f aca="false">F44/E44</f>
        <v>0.401668653158522</v>
      </c>
      <c r="H44" s="1009" t="n">
        <f aca="false">(D44-G44)*100</f>
        <v>21.7532377769313</v>
      </c>
    </row>
    <row r="45" customFormat="false" ht="13.6" hidden="false" customHeight="false" outlineLevel="0" collapsed="false">
      <c r="A45" s="980" t="s">
        <v>54</v>
      </c>
    </row>
    <row r="46" customFormat="false" ht="13.6" hidden="false" customHeight="false" outlineLevel="0" collapsed="false">
      <c r="A46" s="980" t="s">
        <v>34</v>
      </c>
    </row>
    <row r="47" customFormat="false" ht="13.6" hidden="false" customHeight="false" outlineLevel="0" collapsed="false">
      <c r="C47" s="1005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984027777777778" right="0.511805555555556" top="0.354166666666667" bottom="0.1965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I1" activePane="topLeft" state="split"/>
      <selection pane="topLeft" activeCell="E6" activeCellId="0" sqref="E6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5" width="15.99"/>
    <col collapsed="false" customWidth="true" hidden="false" outlineLevel="0" max="2" min="2" style="135" width="9.28"/>
    <col collapsed="false" customWidth="false" hidden="false" outlineLevel="0" max="3" min="3" style="135" width="9.14"/>
    <col collapsed="false" customWidth="true" hidden="false" outlineLevel="0" max="4" min="4" style="135" width="9.41"/>
    <col collapsed="false" customWidth="true" hidden="false" outlineLevel="0" max="5" min="5" style="135" width="7.42"/>
    <col collapsed="false" customWidth="true" hidden="false" outlineLevel="0" max="6" min="6" style="135" width="10.13"/>
    <col collapsed="false" customWidth="true" hidden="false" outlineLevel="0" max="7" min="7" style="135" width="8.85"/>
    <col collapsed="false" customWidth="true" hidden="false" outlineLevel="0" max="8" min="8" style="135" width="9.99"/>
    <col collapsed="false" customWidth="true" hidden="false" outlineLevel="0" max="9" min="9" style="135" width="7.7"/>
    <col collapsed="false" customWidth="false" hidden="false" outlineLevel="0" max="257" min="10" style="135" width="9.14"/>
  </cols>
  <sheetData>
    <row r="1" customFormat="false" ht="30" hidden="false" customHeight="true" outlineLevel="0" collapsed="false">
      <c r="A1" s="136" t="s">
        <v>55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true" outlineLevel="0" collapsed="false">
      <c r="A2" s="137" t="s">
        <v>36</v>
      </c>
      <c r="B2" s="138" t="s">
        <v>37</v>
      </c>
      <c r="C2" s="138"/>
      <c r="D2" s="138"/>
      <c r="E2" s="138"/>
      <c r="F2" s="139" t="s">
        <v>38</v>
      </c>
      <c r="G2" s="139"/>
      <c r="H2" s="139"/>
      <c r="I2" s="139"/>
    </row>
    <row r="3" s="146" customFormat="true" ht="28" hidden="false" customHeight="false" outlineLevel="0" collapsed="false">
      <c r="A3" s="137"/>
      <c r="B3" s="140" t="s">
        <v>39</v>
      </c>
      <c r="C3" s="141" t="s">
        <v>40</v>
      </c>
      <c r="D3" s="142" t="s">
        <v>41</v>
      </c>
      <c r="E3" s="143" t="s">
        <v>42</v>
      </c>
      <c r="F3" s="144" t="s">
        <v>43</v>
      </c>
      <c r="G3" s="143" t="s">
        <v>40</v>
      </c>
      <c r="H3" s="144" t="s">
        <v>44</v>
      </c>
      <c r="I3" s="145" t="s">
        <v>42</v>
      </c>
    </row>
    <row r="4" s="152" customFormat="true" ht="17.2" hidden="false" customHeight="true" outlineLevel="0" collapsed="false">
      <c r="A4" s="147" t="s">
        <v>11</v>
      </c>
      <c r="B4" s="148" t="n">
        <f aca="false">SUM(B5:B20)</f>
        <v>10592.34</v>
      </c>
      <c r="C4" s="149" t="n">
        <f aca="false">(B4/$B$4)</f>
        <v>1</v>
      </c>
      <c r="D4" s="148" t="n">
        <f aca="false">SUM(D5:D20)</f>
        <v>9727.045</v>
      </c>
      <c r="E4" s="150" t="n">
        <f aca="false">(B4/D4-1)*100</f>
        <v>8.89576433541737</v>
      </c>
      <c r="F4" s="148" t="n">
        <f aca="false">SUM(F5:F20)</f>
        <v>62349.046</v>
      </c>
      <c r="G4" s="151" t="n">
        <f aca="false">(F4/$F$4)*100</f>
        <v>100</v>
      </c>
      <c r="H4" s="148" t="n">
        <f aca="false">SUM(H5:H20)</f>
        <v>62980.465</v>
      </c>
      <c r="I4" s="150" t="n">
        <f aca="false">(F4/H4-1)*100</f>
        <v>-1.00256325512994</v>
      </c>
    </row>
    <row r="5" s="152" customFormat="true" ht="17.2" hidden="false" customHeight="true" outlineLevel="0" collapsed="false">
      <c r="A5" s="153" t="s">
        <v>56</v>
      </c>
      <c r="B5" s="154" t="n">
        <v>3223.042</v>
      </c>
      <c r="C5" s="155" t="n">
        <f aca="false">B5/$B$4</f>
        <v>0.30428045172266</v>
      </c>
      <c r="D5" s="154" t="n">
        <v>2790.826</v>
      </c>
      <c r="E5" s="156" t="n">
        <f aca="false">(B5/D5-1)*100</f>
        <v>15.4870278548358</v>
      </c>
      <c r="F5" s="154" t="n">
        <v>17640.637</v>
      </c>
      <c r="G5" s="155" t="n">
        <f aca="false">(F5/$F$4)</f>
        <v>0.282933551220656</v>
      </c>
      <c r="H5" s="154" t="n">
        <v>18147.848</v>
      </c>
      <c r="I5" s="157" t="n">
        <f aca="false">(F5/H5-1)*100</f>
        <v>-2.7948823463806</v>
      </c>
    </row>
    <row r="6" s="152" customFormat="true" ht="17.2" hidden="false" customHeight="true" outlineLevel="0" collapsed="false">
      <c r="A6" s="153" t="s">
        <v>57</v>
      </c>
      <c r="B6" s="154" t="n">
        <v>1905.451</v>
      </c>
      <c r="C6" s="155" t="n">
        <f aca="false">B6/$B$4</f>
        <v>0.179889523938997</v>
      </c>
      <c r="D6" s="154" t="n">
        <v>1506.015</v>
      </c>
      <c r="E6" s="156" t="n">
        <f aca="false">(B6/D6-1)*100</f>
        <v>26.522710597172</v>
      </c>
      <c r="F6" s="154" t="n">
        <v>10898.717</v>
      </c>
      <c r="G6" s="155" t="n">
        <f aca="false">(F6/$F$4)</f>
        <v>0.174801664166602</v>
      </c>
      <c r="H6" s="154" t="n">
        <v>10478.751</v>
      </c>
      <c r="I6" s="157" t="n">
        <f aca="false">(F6/H6-1)*100</f>
        <v>4.00778680588945</v>
      </c>
    </row>
    <row r="7" s="152" customFormat="true" ht="17.2" hidden="false" customHeight="true" outlineLevel="0" collapsed="false">
      <c r="A7" s="153" t="s">
        <v>45</v>
      </c>
      <c r="B7" s="154" t="n">
        <v>1798.967</v>
      </c>
      <c r="C7" s="155" t="n">
        <f aca="false">B7/$B$4</f>
        <v>0.169836598900715</v>
      </c>
      <c r="D7" s="154" t="n">
        <v>1903.544</v>
      </c>
      <c r="E7" s="156" t="n">
        <f aca="false">(B7/D7-1)*100</f>
        <v>-5.49380523906985</v>
      </c>
      <c r="F7" s="154" t="n">
        <v>10549.463</v>
      </c>
      <c r="G7" s="155" t="n">
        <f aca="false">(F7/$F$4)</f>
        <v>0.169200070839897</v>
      </c>
      <c r="H7" s="154" t="n">
        <v>12059.93</v>
      </c>
      <c r="I7" s="157" t="n">
        <f aca="false">(F7/H7-1)*100</f>
        <v>-12.5246746871665</v>
      </c>
    </row>
    <row r="8" s="152" customFormat="true" ht="17.2" hidden="false" customHeight="true" outlineLevel="0" collapsed="false">
      <c r="A8" s="153" t="s">
        <v>46</v>
      </c>
      <c r="B8" s="154" t="n">
        <v>1117.397</v>
      </c>
      <c r="C8" s="155" t="n">
        <f aca="false">B8/$B$4</f>
        <v>0.105491043527681</v>
      </c>
      <c r="D8" s="154" t="n">
        <v>1119.571</v>
      </c>
      <c r="E8" s="156" t="n">
        <f aca="false">(B8/D8-1)*100</f>
        <v>-0.194181521314862</v>
      </c>
      <c r="F8" s="154" t="n">
        <v>6926.851</v>
      </c>
      <c r="G8" s="155" t="n">
        <f aca="false">(F8/$F$4)</f>
        <v>0.111097946871553</v>
      </c>
      <c r="H8" s="154" t="n">
        <v>6700.01</v>
      </c>
      <c r="I8" s="157" t="n">
        <f aca="false">(F8/H8-1)*100</f>
        <v>3.38568151390819</v>
      </c>
    </row>
    <row r="9" s="152" customFormat="true" ht="17.2" hidden="false" customHeight="true" outlineLevel="0" collapsed="false">
      <c r="A9" s="153" t="s">
        <v>58</v>
      </c>
      <c r="B9" s="154" t="n">
        <v>435.89</v>
      </c>
      <c r="C9" s="155" t="n">
        <f aca="false">B9/$B$4</f>
        <v>0.0411514358489248</v>
      </c>
      <c r="D9" s="154" t="n">
        <v>405.16</v>
      </c>
      <c r="E9" s="156" t="n">
        <f aca="false">(B9/D9-1)*100</f>
        <v>7.58465791292329</v>
      </c>
      <c r="F9" s="154" t="n">
        <v>3193.3</v>
      </c>
      <c r="G9" s="155" t="n">
        <f aca="false">(F9/$F$4)</f>
        <v>0.0512165013719697</v>
      </c>
      <c r="H9" s="154" t="n">
        <v>2880.138</v>
      </c>
      <c r="I9" s="157" t="n">
        <f aca="false">(F9/H9-1)*100</f>
        <v>10.8731595499938</v>
      </c>
    </row>
    <row r="10" s="152" customFormat="true" ht="17.2" hidden="false" customHeight="true" outlineLevel="0" collapsed="false">
      <c r="A10" s="153" t="s">
        <v>59</v>
      </c>
      <c r="B10" s="154" t="n">
        <v>435.425</v>
      </c>
      <c r="C10" s="155" t="n">
        <f aca="false">B10/$B$4</f>
        <v>0.0411075362006884</v>
      </c>
      <c r="D10" s="154" t="n">
        <v>570.727</v>
      </c>
      <c r="E10" s="156" t="n">
        <f aca="false">(B10/D10-1)*100</f>
        <v>-23.7069562154936</v>
      </c>
      <c r="F10" s="154" t="n">
        <v>2759.514</v>
      </c>
      <c r="G10" s="155" t="n">
        <f aca="false">(F10/$F$4)</f>
        <v>0.0442591214627406</v>
      </c>
      <c r="H10" s="154" t="n">
        <v>3444.418</v>
      </c>
      <c r="I10" s="157" t="n">
        <f aca="false">(F10/H10-1)*100</f>
        <v>-19.8844623387754</v>
      </c>
    </row>
    <row r="11" s="152" customFormat="true" ht="17.2" hidden="false" customHeight="true" outlineLevel="0" collapsed="false">
      <c r="A11" s="153" t="s">
        <v>47</v>
      </c>
      <c r="B11" s="154" t="n">
        <v>334.708</v>
      </c>
      <c r="C11" s="155" t="n">
        <f aca="false">B11/$B$4</f>
        <v>0.0315990612083827</v>
      </c>
      <c r="D11" s="154" t="n">
        <v>282.559</v>
      </c>
      <c r="E11" s="156" t="n">
        <f aca="false">(B11/D11-1)*100</f>
        <v>18.4559684879972</v>
      </c>
      <c r="F11" s="154" t="n">
        <v>1933.561</v>
      </c>
      <c r="G11" s="155" t="n">
        <f aca="false">(F11/$F$4)</f>
        <v>0.0310118778721971</v>
      </c>
      <c r="H11" s="154" t="n">
        <v>1961.556</v>
      </c>
      <c r="I11" s="157" t="n">
        <f aca="false">(F11/H11-1)*100</f>
        <v>-1.42718331773344</v>
      </c>
    </row>
    <row r="12" s="152" customFormat="true" ht="17.2" hidden="false" customHeight="true" outlineLevel="0" collapsed="false">
      <c r="A12" s="153" t="s">
        <v>49</v>
      </c>
      <c r="B12" s="154" t="n">
        <v>279.951</v>
      </c>
      <c r="C12" s="155" t="n">
        <f aca="false">B12/$B$4</f>
        <v>0.026429570803052</v>
      </c>
      <c r="D12" s="154" t="n">
        <v>263.637</v>
      </c>
      <c r="E12" s="156" t="n">
        <f aca="false">(B12/D12-1)*100</f>
        <v>6.18805402883496</v>
      </c>
      <c r="F12" s="154" t="n">
        <v>1505.409</v>
      </c>
      <c r="G12" s="155" t="n">
        <f aca="false">(F12/$F$4)</f>
        <v>0.0241448602116542</v>
      </c>
      <c r="H12" s="154" t="n">
        <v>1548.405</v>
      </c>
      <c r="I12" s="157" t="n">
        <f aca="false">(F12/H12-1)*100</f>
        <v>-2.77679289333225</v>
      </c>
    </row>
    <row r="13" s="152" customFormat="true" ht="17.2" hidden="false" customHeight="true" outlineLevel="0" collapsed="false">
      <c r="A13" s="153" t="s">
        <v>60</v>
      </c>
      <c r="B13" s="154" t="n">
        <v>210.038</v>
      </c>
      <c r="C13" s="155" t="n">
        <f aca="false">B13/$B$4</f>
        <v>0.0198292350887528</v>
      </c>
      <c r="D13" s="154" t="n">
        <v>204.66</v>
      </c>
      <c r="E13" s="156" t="n">
        <f aca="false">(B13/D13-1)*100</f>
        <v>2.62777289162512</v>
      </c>
      <c r="F13" s="154" t="n">
        <v>1542.605</v>
      </c>
      <c r="G13" s="155" t="n">
        <f aca="false">(F13/$F$4)</f>
        <v>0.0247414371023415</v>
      </c>
      <c r="H13" s="154" t="n">
        <v>1664.633</v>
      </c>
      <c r="I13" s="157" t="n">
        <f aca="false">(F13/H13-1)*100</f>
        <v>-7.33062482841569</v>
      </c>
    </row>
    <row r="14" s="152" customFormat="true" ht="17.2" hidden="false" customHeight="true" outlineLevel="0" collapsed="false">
      <c r="A14" s="153" t="s">
        <v>48</v>
      </c>
      <c r="B14" s="154" t="n">
        <v>206.844</v>
      </c>
      <c r="C14" s="155" t="n">
        <f aca="false">B14/$B$4</f>
        <v>0.0195276964296841</v>
      </c>
      <c r="D14" s="154" t="n">
        <v>156.032</v>
      </c>
      <c r="E14" s="156" t="n">
        <f aca="false">(B14/D14-1)*100</f>
        <v>32.5651148482363</v>
      </c>
      <c r="F14" s="154" t="n">
        <v>1156.854</v>
      </c>
      <c r="G14" s="155" t="n">
        <f aca="false">(F14/$F$4)</f>
        <v>0.018554477962662</v>
      </c>
      <c r="H14" s="154" t="n">
        <v>893.526</v>
      </c>
      <c r="I14" s="157" t="n">
        <f aca="false">(F14/H14-1)*100</f>
        <v>29.470658939975</v>
      </c>
    </row>
    <row r="15" s="152" customFormat="true" ht="17.2" hidden="false" customHeight="true" outlineLevel="0" collapsed="false">
      <c r="A15" s="153" t="s">
        <v>61</v>
      </c>
      <c r="B15" s="154" t="n">
        <v>194.4</v>
      </c>
      <c r="C15" s="155" t="n">
        <f aca="false">B15/$B$4</f>
        <v>0.0183528851981715</v>
      </c>
      <c r="D15" s="154" t="n">
        <v>135.3</v>
      </c>
      <c r="E15" s="156" t="n">
        <f aca="false">(B15/D15-1)*100</f>
        <v>43.6807095343681</v>
      </c>
      <c r="F15" s="154" t="n">
        <v>1380.65</v>
      </c>
      <c r="G15" s="155" t="n">
        <f aca="false">(F15/$F$4)</f>
        <v>0.0221438833242132</v>
      </c>
      <c r="H15" s="154" t="n">
        <v>771.55</v>
      </c>
      <c r="I15" s="157" t="n">
        <f aca="false">(F15/H15-1)*100</f>
        <v>78.9449808826389</v>
      </c>
    </row>
    <row r="16" s="152" customFormat="true" ht="17.2" hidden="false" customHeight="true" outlineLevel="0" collapsed="false">
      <c r="A16" s="153" t="s">
        <v>62</v>
      </c>
      <c r="B16" s="154" t="n">
        <v>185.73</v>
      </c>
      <c r="C16" s="155" t="n">
        <f aca="false">B16/$B$4</f>
        <v>0.017534369176216</v>
      </c>
      <c r="D16" s="154" t="n">
        <v>234.768</v>
      </c>
      <c r="E16" s="156" t="n">
        <f aca="false">(B16/D16-1)*100</f>
        <v>-20.8878552443263</v>
      </c>
      <c r="F16" s="154" t="n">
        <v>1857.624</v>
      </c>
      <c r="G16" s="155" t="n">
        <f aca="false">(F16/$F$4)</f>
        <v>0.0297939442409431</v>
      </c>
      <c r="H16" s="154" t="n">
        <v>1167.496</v>
      </c>
      <c r="I16" s="157" t="n">
        <f aca="false">(F16/H16-1)*100</f>
        <v>59.1118085201148</v>
      </c>
    </row>
    <row r="17" s="152" customFormat="true" ht="17.2" hidden="false" customHeight="true" outlineLevel="0" collapsed="false">
      <c r="A17" s="153" t="s">
        <v>51</v>
      </c>
      <c r="B17" s="154" t="n">
        <v>164.399</v>
      </c>
      <c r="C17" s="155" t="n">
        <f aca="false">B17/$B$4</f>
        <v>0.0155205554202376</v>
      </c>
      <c r="D17" s="154" t="n">
        <v>93.07</v>
      </c>
      <c r="E17" s="156" t="n">
        <f aca="false">(B17/D17-1)*100</f>
        <v>76.6401633179327</v>
      </c>
      <c r="F17" s="154" t="n">
        <v>834.633</v>
      </c>
      <c r="G17" s="155" t="n">
        <f aca="false">(F17/$F$4)</f>
        <v>0.0133864598345258</v>
      </c>
      <c r="H17" s="154" t="n">
        <v>526.824</v>
      </c>
      <c r="I17" s="157" t="n">
        <f aca="false">(F17/H17-1)*100</f>
        <v>58.4272926062593</v>
      </c>
    </row>
    <row r="18" s="152" customFormat="true" ht="17.2" hidden="false" customHeight="true" outlineLevel="0" collapsed="false">
      <c r="A18" s="153" t="s">
        <v>63</v>
      </c>
      <c r="B18" s="154" t="n">
        <v>100.098</v>
      </c>
      <c r="C18" s="155" t="n">
        <f aca="false">B18/$B$4</f>
        <v>0.00945003653583628</v>
      </c>
      <c r="D18" s="154" t="n">
        <v>35.9</v>
      </c>
      <c r="E18" s="156" t="n">
        <f aca="false">(B18/D18-1)*100</f>
        <v>178.824512534819</v>
      </c>
      <c r="F18" s="154" t="n">
        <v>100.098</v>
      </c>
      <c r="G18" s="155" t="n">
        <f aca="false">(F18/$F$4)</f>
        <v>0.00160544557490102</v>
      </c>
      <c r="H18" s="154" t="n">
        <v>246.81</v>
      </c>
      <c r="I18" s="157" t="n">
        <f aca="false">(F18/H18-1)*100</f>
        <v>-59.4432964628662</v>
      </c>
    </row>
    <row r="19" s="152" customFormat="true" ht="17.2" hidden="false" customHeight="true" outlineLevel="0" collapsed="false">
      <c r="A19" s="153" t="s">
        <v>50</v>
      </c>
      <c r="B19" s="154"/>
      <c r="C19" s="155" t="n">
        <f aca="false">B19/$B$4</f>
        <v>0</v>
      </c>
      <c r="D19" s="154" t="n">
        <v>25.276</v>
      </c>
      <c r="E19" s="156" t="n">
        <f aca="false">(B19/D19-1)*100</f>
        <v>-100</v>
      </c>
      <c r="F19" s="154" t="n">
        <v>69.13</v>
      </c>
      <c r="G19" s="155" t="n">
        <f aca="false">(F19/$F$4)</f>
        <v>0.00110875794314479</v>
      </c>
      <c r="H19" s="154" t="n">
        <v>155.58</v>
      </c>
      <c r="I19" s="157" t="n">
        <f aca="false">(F19/H19-1)*100</f>
        <v>-55.5662681578609</v>
      </c>
    </row>
    <row r="20" s="152" customFormat="true" ht="17.2" hidden="false" customHeight="true" outlineLevel="0" collapsed="false">
      <c r="A20" s="158" t="s">
        <v>52</v>
      </c>
      <c r="B20" s="159"/>
      <c r="C20" s="160" t="n">
        <f aca="false">B20/$B$4</f>
        <v>0</v>
      </c>
      <c r="D20" s="159"/>
      <c r="E20" s="161" t="s">
        <v>53</v>
      </c>
      <c r="F20" s="159"/>
      <c r="G20" s="160" t="n">
        <f aca="false">(F20/$F$4)</f>
        <v>0</v>
      </c>
      <c r="H20" s="159" t="n">
        <v>332.99</v>
      </c>
      <c r="I20" s="162" t="n">
        <f aca="false">(F20/H20-1)*100</f>
        <v>-100</v>
      </c>
    </row>
    <row r="21" customFormat="false" ht="13.6" hidden="false" customHeight="false" outlineLevel="0" collapsed="false">
      <c r="A21" s="102" t="s">
        <v>64</v>
      </c>
    </row>
    <row r="22" customFormat="false" ht="13.6" hidden="false" customHeight="false" outlineLevel="0" collapsed="false">
      <c r="A22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3" width="16.13"/>
    <col collapsed="false" customWidth="true" hidden="false" outlineLevel="0" max="2" min="2" style="163" width="8.14"/>
    <col collapsed="false" customWidth="true" hidden="false" outlineLevel="0" max="3" min="3" style="163" width="9.56"/>
    <col collapsed="false" customWidth="true" hidden="false" outlineLevel="0" max="4" min="4" style="163" width="8.28"/>
    <col collapsed="false" customWidth="false" hidden="false" outlineLevel="0" max="5" min="5" style="163" width="9.14"/>
    <col collapsed="false" customWidth="true" hidden="false" outlineLevel="0" max="6" min="6" style="163" width="8.41"/>
    <col collapsed="false" customWidth="true" hidden="false" outlineLevel="0" max="7" min="7" style="163" width="8.99"/>
    <col collapsed="false" customWidth="true" hidden="false" outlineLevel="0" max="8" min="8" style="163" width="8.28"/>
    <col collapsed="false" customWidth="true" hidden="false" outlineLevel="0" max="10" min="9" style="163" width="8.7"/>
    <col collapsed="false" customWidth="true" hidden="false" outlineLevel="0" max="11" min="11" style="163" width="8.99"/>
    <col collapsed="false" customWidth="true" hidden="false" outlineLevel="0" max="12" min="12" style="163" width="10.28"/>
    <col collapsed="false" customWidth="true" hidden="false" outlineLevel="0" max="13" min="13" style="163" width="8.99"/>
    <col collapsed="false" customWidth="true" hidden="false" outlineLevel="0" max="14" min="14" style="163" width="8.56"/>
    <col collapsed="false" customWidth="true" hidden="false" outlineLevel="0" max="15" min="15" style="163" width="9.85"/>
    <col collapsed="false" customWidth="true" hidden="false" outlineLevel="0" max="16" min="16" style="163" width="9.99"/>
    <col collapsed="false" customWidth="true" hidden="false" outlineLevel="0" max="17" min="17" style="163" width="9.41"/>
    <col collapsed="false" customWidth="false" hidden="false" outlineLevel="0" max="257" min="18" style="163" width="9.14"/>
  </cols>
  <sheetData>
    <row r="1" customFormat="false" ht="30" hidden="false" customHeight="true" outlineLevel="0" collapsed="false">
      <c r="A1" s="164" t="s">
        <v>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8" hidden="false" customHeight="true" outlineLevel="0" collapsed="false">
      <c r="A2" s="165" t="s">
        <v>36</v>
      </c>
      <c r="B2" s="166" t="s">
        <v>37</v>
      </c>
      <c r="C2" s="166"/>
      <c r="D2" s="166"/>
      <c r="E2" s="166"/>
      <c r="F2" s="166"/>
      <c r="G2" s="166"/>
      <c r="H2" s="166"/>
      <c r="I2" s="166"/>
      <c r="J2" s="166" t="s">
        <v>38</v>
      </c>
      <c r="K2" s="166"/>
      <c r="L2" s="166"/>
      <c r="M2" s="166"/>
      <c r="N2" s="166"/>
      <c r="O2" s="166"/>
      <c r="P2" s="166"/>
      <c r="Q2" s="166"/>
    </row>
    <row r="3" s="171" customFormat="true" ht="26.2" hidden="false" customHeight="true" outlineLevel="0" collapsed="false">
      <c r="A3" s="165"/>
      <c r="B3" s="167" t="s">
        <v>39</v>
      </c>
      <c r="C3" s="167"/>
      <c r="D3" s="167"/>
      <c r="E3" s="168" t="s">
        <v>40</v>
      </c>
      <c r="F3" s="167" t="s">
        <v>41</v>
      </c>
      <c r="G3" s="167"/>
      <c r="H3" s="167"/>
      <c r="I3" s="169" t="s">
        <v>42</v>
      </c>
      <c r="J3" s="170" t="s">
        <v>43</v>
      </c>
      <c r="K3" s="170"/>
      <c r="L3" s="170"/>
      <c r="M3" s="168" t="s">
        <v>40</v>
      </c>
      <c r="N3" s="170" t="s">
        <v>44</v>
      </c>
      <c r="O3" s="170"/>
      <c r="P3" s="170"/>
      <c r="Q3" s="168" t="s">
        <v>42</v>
      </c>
    </row>
    <row r="4" s="171" customFormat="true" ht="28" hidden="false" customHeight="false" outlineLevel="0" collapsed="false">
      <c r="A4" s="165"/>
      <c r="B4" s="172" t="s">
        <v>66</v>
      </c>
      <c r="C4" s="173" t="s">
        <v>67</v>
      </c>
      <c r="D4" s="173" t="s">
        <v>68</v>
      </c>
      <c r="E4" s="168"/>
      <c r="F4" s="174" t="s">
        <v>66</v>
      </c>
      <c r="G4" s="175" t="s">
        <v>67</v>
      </c>
      <c r="H4" s="175" t="s">
        <v>68</v>
      </c>
      <c r="I4" s="169"/>
      <c r="J4" s="172" t="s">
        <v>66</v>
      </c>
      <c r="K4" s="173" t="s">
        <v>67</v>
      </c>
      <c r="L4" s="173" t="s">
        <v>68</v>
      </c>
      <c r="M4" s="168"/>
      <c r="N4" s="172" t="s">
        <v>66</v>
      </c>
      <c r="O4" s="173" t="s">
        <v>67</v>
      </c>
      <c r="P4" s="173" t="s">
        <v>68</v>
      </c>
      <c r="Q4" s="168"/>
    </row>
    <row r="5" s="181" customFormat="true" ht="19" hidden="false" customHeight="true" outlineLevel="0" collapsed="false">
      <c r="A5" s="176" t="s">
        <v>11</v>
      </c>
      <c r="B5" s="177" t="n">
        <f aca="false">SUM(B6:B31)</f>
        <v>174468</v>
      </c>
      <c r="C5" s="178" t="n">
        <f aca="false">SUM(C6:C31)</f>
        <v>166697</v>
      </c>
      <c r="D5" s="179" t="n">
        <f aca="false">C5+B5</f>
        <v>341165</v>
      </c>
      <c r="E5" s="180" t="n">
        <f aca="false">(D5/$D$5)</f>
        <v>1</v>
      </c>
      <c r="F5" s="177" t="n">
        <f aca="false">SUM(F6:F31)</f>
        <v>154347</v>
      </c>
      <c r="G5" s="178" t="n">
        <f aca="false">SUM(G6:G31)</f>
        <v>143652</v>
      </c>
      <c r="H5" s="179" t="n">
        <f aca="false">G5+F5</f>
        <v>297999</v>
      </c>
      <c r="I5" s="180" t="n">
        <f aca="false">(D5/H5-1)</f>
        <v>0.144852835076628</v>
      </c>
      <c r="J5" s="177" t="n">
        <f aca="false">SUM(J6:J31)</f>
        <v>956897</v>
      </c>
      <c r="K5" s="178" t="n">
        <f aca="false">SUM(K6:K31)</f>
        <v>846309</v>
      </c>
      <c r="L5" s="178" t="n">
        <f aca="false">K5+J5</f>
        <v>1803206</v>
      </c>
      <c r="M5" s="180" t="n">
        <f aca="false">(L5/$L$5)</f>
        <v>1</v>
      </c>
      <c r="N5" s="177" t="n">
        <f aca="false">SUM(N6:N31)</f>
        <v>816077</v>
      </c>
      <c r="O5" s="178" t="n">
        <f aca="false">SUM(O6:O31)</f>
        <v>730862</v>
      </c>
      <c r="P5" s="178" t="n">
        <f aca="false">O5+N5</f>
        <v>1546939</v>
      </c>
      <c r="Q5" s="180" t="n">
        <f aca="false">(L5/P5-1)</f>
        <v>0.165660701553196</v>
      </c>
    </row>
    <row r="6" customFormat="false" ht="19" hidden="false" customHeight="true" outlineLevel="0" collapsed="false">
      <c r="A6" s="182" t="s">
        <v>45</v>
      </c>
      <c r="B6" s="183" t="n">
        <v>74780</v>
      </c>
      <c r="C6" s="184" t="n">
        <v>76859</v>
      </c>
      <c r="D6" s="184" t="n">
        <f aca="false">C6+B6</f>
        <v>151639</v>
      </c>
      <c r="E6" s="185" t="n">
        <f aca="false">(D6/$D$5)</f>
        <v>0.444474081456187</v>
      </c>
      <c r="F6" s="183" t="n">
        <v>65606</v>
      </c>
      <c r="G6" s="184" t="n">
        <v>65909</v>
      </c>
      <c r="H6" s="184" t="n">
        <f aca="false">G6+F6</f>
        <v>131515</v>
      </c>
      <c r="I6" s="185" t="n">
        <f aca="false">(D6/H6-1)</f>
        <v>0.153016766148348</v>
      </c>
      <c r="J6" s="183" t="n">
        <v>404906</v>
      </c>
      <c r="K6" s="184" t="n">
        <v>382354</v>
      </c>
      <c r="L6" s="184" t="n">
        <f aca="false">K6+J6</f>
        <v>787260</v>
      </c>
      <c r="M6" s="185" t="n">
        <f aca="false">(L6/$L$5)</f>
        <v>0.436589053053284</v>
      </c>
      <c r="N6" s="183" t="n">
        <v>358702</v>
      </c>
      <c r="O6" s="184" t="n">
        <v>338087</v>
      </c>
      <c r="P6" s="184" t="n">
        <f aca="false">O6+N6</f>
        <v>696789</v>
      </c>
      <c r="Q6" s="186" t="n">
        <f aca="false">(L6/P6-1)</f>
        <v>0.129839879791443</v>
      </c>
    </row>
    <row r="7" customFormat="false" ht="19" hidden="false" customHeight="true" outlineLevel="0" collapsed="false">
      <c r="A7" s="182" t="s">
        <v>69</v>
      </c>
      <c r="B7" s="183" t="n">
        <v>23045</v>
      </c>
      <c r="C7" s="184" t="n">
        <v>19884</v>
      </c>
      <c r="D7" s="184" t="n">
        <f aca="false">C7+B7</f>
        <v>42929</v>
      </c>
      <c r="E7" s="185" t="n">
        <f aca="false">(D7/$D$5)</f>
        <v>0.125830609822227</v>
      </c>
      <c r="F7" s="183" t="n">
        <v>22850</v>
      </c>
      <c r="G7" s="184" t="n">
        <v>17601</v>
      </c>
      <c r="H7" s="184" t="n">
        <f aca="false">G7+F7</f>
        <v>40451</v>
      </c>
      <c r="I7" s="185" t="n">
        <f aca="false">(D7/H7-1)</f>
        <v>0.0612593013769747</v>
      </c>
      <c r="J7" s="183" t="n">
        <v>101201</v>
      </c>
      <c r="K7" s="184" t="n">
        <v>91925</v>
      </c>
      <c r="L7" s="184" t="n">
        <f aca="false">K7+J7</f>
        <v>193126</v>
      </c>
      <c r="M7" s="185" t="n">
        <f aca="false">(L7/$L$5)</f>
        <v>0.107101462617139</v>
      </c>
      <c r="N7" s="183" t="n">
        <v>93806</v>
      </c>
      <c r="O7" s="184" t="n">
        <v>84490</v>
      </c>
      <c r="P7" s="184" t="n">
        <f aca="false">O7+N7</f>
        <v>178296</v>
      </c>
      <c r="Q7" s="186" t="n">
        <f aca="false">(L7/P7-1)</f>
        <v>0.0831762911114102</v>
      </c>
    </row>
    <row r="8" customFormat="false" ht="19" hidden="false" customHeight="true" outlineLevel="0" collapsed="false">
      <c r="A8" s="182" t="s">
        <v>70</v>
      </c>
      <c r="B8" s="183" t="n">
        <v>18213</v>
      </c>
      <c r="C8" s="184" t="n">
        <v>18343</v>
      </c>
      <c r="D8" s="184" t="n">
        <f aca="false">C8+B8</f>
        <v>36556</v>
      </c>
      <c r="E8" s="185" t="n">
        <f aca="false">(D8/$D$5)</f>
        <v>0.107150499025398</v>
      </c>
      <c r="F8" s="183" t="n">
        <v>13008</v>
      </c>
      <c r="G8" s="184" t="n">
        <v>12829</v>
      </c>
      <c r="H8" s="184" t="n">
        <f aca="false">G8+F8</f>
        <v>25837</v>
      </c>
      <c r="I8" s="185" t="n">
        <f aca="false">(D8/H8-1)</f>
        <v>0.414870147462941</v>
      </c>
      <c r="J8" s="183" t="n">
        <v>85748</v>
      </c>
      <c r="K8" s="184" t="n">
        <v>82744</v>
      </c>
      <c r="L8" s="184" t="n">
        <f aca="false">K8+J8</f>
        <v>168492</v>
      </c>
      <c r="M8" s="185" t="n">
        <f aca="false">(L8/$L$5)</f>
        <v>0.0934402392183699</v>
      </c>
      <c r="N8" s="183" t="n">
        <v>74447</v>
      </c>
      <c r="O8" s="184" t="n">
        <v>69180</v>
      </c>
      <c r="P8" s="184" t="n">
        <f aca="false">O8+N8</f>
        <v>143627</v>
      </c>
      <c r="Q8" s="186" t="n">
        <f aca="false">(L8/P8-1)</f>
        <v>0.17312204529789</v>
      </c>
    </row>
    <row r="9" customFormat="false" ht="19" hidden="false" customHeight="true" outlineLevel="0" collapsed="false">
      <c r="A9" s="182" t="s">
        <v>71</v>
      </c>
      <c r="B9" s="183" t="n">
        <v>6811</v>
      </c>
      <c r="C9" s="184" t="n">
        <v>6974</v>
      </c>
      <c r="D9" s="184" t="n">
        <f aca="false">C9+B9</f>
        <v>13785</v>
      </c>
      <c r="E9" s="185" t="n">
        <f aca="false">(D9/$D$5)</f>
        <v>0.040405668811279</v>
      </c>
      <c r="F9" s="183" t="n">
        <v>6762</v>
      </c>
      <c r="G9" s="184" t="n">
        <v>6363</v>
      </c>
      <c r="H9" s="184" t="n">
        <f aca="false">G9+F9</f>
        <v>13125</v>
      </c>
      <c r="I9" s="185" t="n">
        <f aca="false">(D9/H9-1)</f>
        <v>0.0502857142857143</v>
      </c>
      <c r="J9" s="183" t="n">
        <v>45106</v>
      </c>
      <c r="K9" s="184" t="n">
        <v>33867</v>
      </c>
      <c r="L9" s="184" t="n">
        <f aca="false">K9+J9</f>
        <v>78973</v>
      </c>
      <c r="M9" s="185" t="n">
        <f aca="false">(L9/$L$5)</f>
        <v>0.0437958835540698</v>
      </c>
      <c r="N9" s="183" t="n">
        <v>42154</v>
      </c>
      <c r="O9" s="184" t="n">
        <v>31233</v>
      </c>
      <c r="P9" s="184" t="n">
        <f aca="false">O9+N9</f>
        <v>73387</v>
      </c>
      <c r="Q9" s="186" t="n">
        <f aca="false">(L9/P9-1)</f>
        <v>0.07611702345102</v>
      </c>
    </row>
    <row r="10" customFormat="false" ht="19" hidden="false" customHeight="true" outlineLevel="0" collapsed="false">
      <c r="A10" s="182" t="s">
        <v>72</v>
      </c>
      <c r="B10" s="183" t="n">
        <v>6125</v>
      </c>
      <c r="C10" s="184" t="n">
        <v>6719</v>
      </c>
      <c r="D10" s="184" t="n">
        <f aca="false">C10+B10</f>
        <v>12844</v>
      </c>
      <c r="E10" s="185" t="n">
        <f aca="false">(D10/$D$5)</f>
        <v>0.0376474726305453</v>
      </c>
      <c r="F10" s="183" t="n">
        <v>4839</v>
      </c>
      <c r="G10" s="184" t="n">
        <v>4700</v>
      </c>
      <c r="H10" s="184" t="n">
        <f aca="false">G10+F10</f>
        <v>9539</v>
      </c>
      <c r="I10" s="185" t="n">
        <f aca="false">(D10/H10-1)</f>
        <v>0.346472376559388</v>
      </c>
      <c r="J10" s="183" t="n">
        <v>32996</v>
      </c>
      <c r="K10" s="184" t="n">
        <v>28493</v>
      </c>
      <c r="L10" s="184" t="n">
        <f aca="false">K10+J10</f>
        <v>61489</v>
      </c>
      <c r="M10" s="185" t="n">
        <f aca="false">(L10/$L$5)</f>
        <v>0.0340998199872893</v>
      </c>
      <c r="N10" s="183" t="n">
        <v>30167</v>
      </c>
      <c r="O10" s="184" t="n">
        <v>24692</v>
      </c>
      <c r="P10" s="184" t="n">
        <f aca="false">O10+N10</f>
        <v>54859</v>
      </c>
      <c r="Q10" s="186" t="n">
        <f aca="false">(L10/P10-1)</f>
        <v>0.120855283545088</v>
      </c>
    </row>
    <row r="11" customFormat="false" ht="19" hidden="false" customHeight="true" outlineLevel="0" collapsed="false">
      <c r="A11" s="182" t="s">
        <v>73</v>
      </c>
      <c r="B11" s="183" t="n">
        <v>6117</v>
      </c>
      <c r="C11" s="184" t="n">
        <v>6184</v>
      </c>
      <c r="D11" s="184" t="n">
        <f aca="false">C11+B11</f>
        <v>12301</v>
      </c>
      <c r="E11" s="185" t="n">
        <f aca="false">(D11/$D$5)</f>
        <v>0.0360558673955417</v>
      </c>
      <c r="F11" s="183" t="n">
        <v>7109</v>
      </c>
      <c r="G11" s="184" t="n">
        <v>6448</v>
      </c>
      <c r="H11" s="184" t="n">
        <f aca="false">G11+F11</f>
        <v>13557</v>
      </c>
      <c r="I11" s="185" t="n">
        <f aca="false">(D11/H11-1)</f>
        <v>-0.0926458656044847</v>
      </c>
      <c r="J11" s="183" t="n">
        <v>57629</v>
      </c>
      <c r="K11" s="184" t="n">
        <v>33597</v>
      </c>
      <c r="L11" s="184" t="n">
        <f aca="false">K11+J11</f>
        <v>91226</v>
      </c>
      <c r="M11" s="185" t="n">
        <f aca="false">(L11/$L$5)</f>
        <v>0.0505910029136993</v>
      </c>
      <c r="N11" s="183" t="n">
        <v>36243</v>
      </c>
      <c r="O11" s="184" t="n">
        <v>33337</v>
      </c>
      <c r="P11" s="184" t="n">
        <f aca="false">O11+N11</f>
        <v>69580</v>
      </c>
      <c r="Q11" s="186" t="n">
        <f aca="false">(L11/P11-1)</f>
        <v>0.311095142282265</v>
      </c>
    </row>
    <row r="12" customFormat="false" ht="19" hidden="false" customHeight="true" outlineLevel="0" collapsed="false">
      <c r="A12" s="182" t="s">
        <v>74</v>
      </c>
      <c r="B12" s="183" t="n">
        <v>5004</v>
      </c>
      <c r="C12" s="184" t="n">
        <v>4405</v>
      </c>
      <c r="D12" s="184" t="n">
        <f aca="false">C12+B12</f>
        <v>9409</v>
      </c>
      <c r="E12" s="185" t="n">
        <f aca="false">(D12/$D$5)</f>
        <v>0.0275790306743072</v>
      </c>
      <c r="F12" s="183" t="n">
        <v>4970</v>
      </c>
      <c r="G12" s="184" t="n">
        <v>4582</v>
      </c>
      <c r="H12" s="184" t="n">
        <f aca="false">G12+F12</f>
        <v>9552</v>
      </c>
      <c r="I12" s="185" t="n">
        <f aca="false">(D12/H12-1)</f>
        <v>-0.0149706867671692</v>
      </c>
      <c r="J12" s="183" t="n">
        <v>25539</v>
      </c>
      <c r="K12" s="184" t="n">
        <v>22929</v>
      </c>
      <c r="L12" s="184" t="n">
        <f aca="false">K12+J12</f>
        <v>48468</v>
      </c>
      <c r="M12" s="185" t="n">
        <f aca="false">(L12/$L$5)</f>
        <v>0.0268787925506015</v>
      </c>
      <c r="N12" s="183" t="n">
        <v>24889</v>
      </c>
      <c r="O12" s="184" t="n">
        <v>21391</v>
      </c>
      <c r="P12" s="184" t="n">
        <f aca="false">O12+N12</f>
        <v>46280</v>
      </c>
      <c r="Q12" s="186" t="n">
        <f aca="false">(L12/P12-1)</f>
        <v>0.0472774416594641</v>
      </c>
    </row>
    <row r="13" customFormat="false" ht="19" hidden="false" customHeight="true" outlineLevel="0" collapsed="false">
      <c r="A13" s="182" t="s">
        <v>75</v>
      </c>
      <c r="B13" s="183" t="n">
        <v>3807</v>
      </c>
      <c r="C13" s="184" t="n">
        <v>3333</v>
      </c>
      <c r="D13" s="184" t="n">
        <f aca="false">C13+B13</f>
        <v>7140</v>
      </c>
      <c r="E13" s="185" t="n">
        <f aca="false">(D13/$D$5)</f>
        <v>0.020928289830434</v>
      </c>
      <c r="F13" s="183" t="n">
        <v>4288</v>
      </c>
      <c r="G13" s="184" t="n">
        <v>3914</v>
      </c>
      <c r="H13" s="184" t="n">
        <f aca="false">G13+F13</f>
        <v>8202</v>
      </c>
      <c r="I13" s="185" t="n">
        <f aca="false">(D13/H13-1)</f>
        <v>-0.129480614484272</v>
      </c>
      <c r="J13" s="183" t="n">
        <v>22119</v>
      </c>
      <c r="K13" s="184" t="n">
        <v>19098</v>
      </c>
      <c r="L13" s="184" t="n">
        <f aca="false">K13+J13</f>
        <v>41217</v>
      </c>
      <c r="M13" s="185" t="n">
        <f aca="false">(L13/$L$5)</f>
        <v>0.0228576213699378</v>
      </c>
      <c r="N13" s="183" t="n">
        <v>18222</v>
      </c>
      <c r="O13" s="184" t="n">
        <v>16490</v>
      </c>
      <c r="P13" s="184" t="n">
        <f aca="false">O13+N13</f>
        <v>34712</v>
      </c>
      <c r="Q13" s="186" t="n">
        <f aca="false">(L13/P13-1)</f>
        <v>0.187399170315741</v>
      </c>
    </row>
    <row r="14" customFormat="false" ht="19" hidden="false" customHeight="true" outlineLevel="0" collapsed="false">
      <c r="A14" s="182" t="s">
        <v>76</v>
      </c>
      <c r="B14" s="183" t="n">
        <v>3734</v>
      </c>
      <c r="C14" s="184" t="n">
        <v>3221</v>
      </c>
      <c r="D14" s="184" t="n">
        <f aca="false">C14+B14</f>
        <v>6955</v>
      </c>
      <c r="E14" s="185" t="n">
        <f aca="false">(D14/$D$5)</f>
        <v>0.0203860302199815</v>
      </c>
      <c r="F14" s="183" t="n">
        <v>3621</v>
      </c>
      <c r="G14" s="184" t="n">
        <v>2980</v>
      </c>
      <c r="H14" s="184" t="n">
        <f aca="false">G14+F14</f>
        <v>6601</v>
      </c>
      <c r="I14" s="185" t="n">
        <f aca="false">(D14/H14-1)</f>
        <v>0.0536282381457356</v>
      </c>
      <c r="J14" s="183" t="n">
        <v>18921</v>
      </c>
      <c r="K14" s="184" t="n">
        <v>18395</v>
      </c>
      <c r="L14" s="184" t="n">
        <f aca="false">K14+J14</f>
        <v>37316</v>
      </c>
      <c r="M14" s="185" t="n">
        <f aca="false">(L14/$L$5)</f>
        <v>0.0206942523483174</v>
      </c>
      <c r="N14" s="183" t="n">
        <v>18115</v>
      </c>
      <c r="O14" s="184" t="n">
        <v>17748</v>
      </c>
      <c r="P14" s="184" t="n">
        <f aca="false">O14+N14</f>
        <v>35863</v>
      </c>
      <c r="Q14" s="186" t="n">
        <f aca="false">(L14/P14-1)</f>
        <v>0.0405152943144744</v>
      </c>
    </row>
    <row r="15" customFormat="false" ht="19" hidden="false" customHeight="true" outlineLevel="0" collapsed="false">
      <c r="A15" s="182" t="s">
        <v>77</v>
      </c>
      <c r="B15" s="183" t="n">
        <v>3687</v>
      </c>
      <c r="C15" s="184" t="n">
        <v>2977</v>
      </c>
      <c r="D15" s="184" t="n">
        <f aca="false">C15+B15</f>
        <v>6664</v>
      </c>
      <c r="E15" s="185" t="n">
        <f aca="false">(D15/$D$5)</f>
        <v>0.019533070508405</v>
      </c>
      <c r="F15" s="183" t="n">
        <v>4002</v>
      </c>
      <c r="G15" s="184" t="n">
        <v>3106</v>
      </c>
      <c r="H15" s="184" t="n">
        <f aca="false">G15+F15</f>
        <v>7108</v>
      </c>
      <c r="I15" s="185" t="n">
        <f aca="false">(D15/H15-1)</f>
        <v>-0.0624648283624085</v>
      </c>
      <c r="J15" s="183" t="n">
        <v>26588</v>
      </c>
      <c r="K15" s="184" t="n">
        <v>21262</v>
      </c>
      <c r="L15" s="184" t="n">
        <f aca="false">K15+J15</f>
        <v>47850</v>
      </c>
      <c r="M15" s="185" t="n">
        <f aca="false">(L15/$L$5)</f>
        <v>0.0265360696448437</v>
      </c>
      <c r="N15" s="183" t="n">
        <v>17579</v>
      </c>
      <c r="O15" s="184" t="n">
        <v>14467</v>
      </c>
      <c r="P15" s="184" t="n">
        <f aca="false">O15+N15</f>
        <v>32046</v>
      </c>
      <c r="Q15" s="186" t="n">
        <f aca="false">(L15/P15-1)</f>
        <v>0.493166073768957</v>
      </c>
    </row>
    <row r="16" customFormat="false" ht="19" hidden="false" customHeight="true" outlineLevel="0" collapsed="false">
      <c r="A16" s="182" t="s">
        <v>50</v>
      </c>
      <c r="B16" s="183" t="n">
        <v>4501</v>
      </c>
      <c r="C16" s="184" t="n">
        <v>2113</v>
      </c>
      <c r="D16" s="184" t="n">
        <f aca="false">C16+B16</f>
        <v>6614</v>
      </c>
      <c r="E16" s="185" t="n">
        <f aca="false">(D16/$D$5)</f>
        <v>0.0193865138569314</v>
      </c>
      <c r="F16" s="183" t="n">
        <v>3499</v>
      </c>
      <c r="G16" s="184" t="n">
        <v>1665</v>
      </c>
      <c r="H16" s="184" t="n">
        <f aca="false">G16+F16</f>
        <v>5164</v>
      </c>
      <c r="I16" s="185" t="n">
        <f aca="false">(D16/H16-1)</f>
        <v>0.280790085205267</v>
      </c>
      <c r="J16" s="183" t="n">
        <v>23326</v>
      </c>
      <c r="K16" s="184" t="n">
        <v>13710</v>
      </c>
      <c r="L16" s="184" t="n">
        <f aca="false">K16+J16</f>
        <v>37036</v>
      </c>
      <c r="M16" s="185" t="n">
        <f aca="false">(L16/$L$5)</f>
        <v>0.0205389733618899</v>
      </c>
      <c r="N16" s="183" t="n">
        <v>23492</v>
      </c>
      <c r="O16" s="184" t="n">
        <v>11489</v>
      </c>
      <c r="P16" s="184" t="n">
        <f aca="false">O16+N16</f>
        <v>34981</v>
      </c>
      <c r="Q16" s="186" t="n">
        <f aca="false">(L16/P16-1)</f>
        <v>0.0587461764958119</v>
      </c>
    </row>
    <row r="17" customFormat="false" ht="19" hidden="false" customHeight="true" outlineLevel="0" collapsed="false">
      <c r="A17" s="182" t="s">
        <v>78</v>
      </c>
      <c r="B17" s="183" t="n">
        <v>2969</v>
      </c>
      <c r="C17" s="184" t="n">
        <v>2866</v>
      </c>
      <c r="D17" s="184" t="n">
        <f aca="false">C17+B17</f>
        <v>5835</v>
      </c>
      <c r="E17" s="185" t="n">
        <f aca="false">(D17/$D$5)</f>
        <v>0.0171031612269723</v>
      </c>
      <c r="F17" s="183" t="n">
        <v>3062</v>
      </c>
      <c r="G17" s="184" t="n">
        <v>2938</v>
      </c>
      <c r="H17" s="184" t="n">
        <f aca="false">G17+F17</f>
        <v>6000</v>
      </c>
      <c r="I17" s="185" t="n">
        <f aca="false">(D17/H17-1)</f>
        <v>-0.0275</v>
      </c>
      <c r="J17" s="183" t="n">
        <v>19570</v>
      </c>
      <c r="K17" s="184" t="n">
        <v>18360</v>
      </c>
      <c r="L17" s="184" t="n">
        <f aca="false">K17+J17</f>
        <v>37930</v>
      </c>
      <c r="M17" s="185" t="n">
        <f aca="false">(L17/$L$5)</f>
        <v>0.0210347569828406</v>
      </c>
      <c r="N17" s="183" t="n">
        <v>17791</v>
      </c>
      <c r="O17" s="184" t="n">
        <v>16053</v>
      </c>
      <c r="P17" s="184" t="n">
        <f aca="false">O17+N17</f>
        <v>33844</v>
      </c>
      <c r="Q17" s="186" t="n">
        <f aca="false">(L17/P17-1)</f>
        <v>0.120730410117007</v>
      </c>
    </row>
    <row r="18" customFormat="false" ht="19" hidden="false" customHeight="true" outlineLevel="0" collapsed="false">
      <c r="A18" s="182" t="s">
        <v>79</v>
      </c>
      <c r="B18" s="183" t="n">
        <v>2661</v>
      </c>
      <c r="C18" s="184" t="n">
        <v>2596</v>
      </c>
      <c r="D18" s="184" t="n">
        <f aca="false">C18+B18</f>
        <v>5257</v>
      </c>
      <c r="E18" s="185" t="n">
        <f aca="false">(D18/$D$5)</f>
        <v>0.0154089663359372</v>
      </c>
      <c r="F18" s="183"/>
      <c r="G18" s="184"/>
      <c r="H18" s="184" t="n">
        <f aca="false">G18+F18</f>
        <v>0</v>
      </c>
      <c r="I18" s="186" t="s">
        <v>53</v>
      </c>
      <c r="J18" s="183" t="n">
        <v>3798</v>
      </c>
      <c r="K18" s="184" t="n">
        <v>4283</v>
      </c>
      <c r="L18" s="184" t="n">
        <f aca="false">K18+J18</f>
        <v>8081</v>
      </c>
      <c r="M18" s="185" t="n">
        <f aca="false">(L18/$L$5)</f>
        <v>0.0044814624618596</v>
      </c>
      <c r="N18" s="183"/>
      <c r="O18" s="184"/>
      <c r="P18" s="184" t="n">
        <f aca="false">O18+N18</f>
        <v>0</v>
      </c>
      <c r="Q18" s="186" t="s">
        <v>53</v>
      </c>
    </row>
    <row r="19" customFormat="false" ht="19" hidden="false" customHeight="true" outlineLevel="0" collapsed="false">
      <c r="A19" s="182" t="s">
        <v>80</v>
      </c>
      <c r="B19" s="183" t="n">
        <v>2425</v>
      </c>
      <c r="C19" s="184" t="n">
        <v>2176</v>
      </c>
      <c r="D19" s="184" t="n">
        <f aca="false">C19+B19</f>
        <v>4601</v>
      </c>
      <c r="E19" s="185" t="n">
        <f aca="false">(D19/$D$5)</f>
        <v>0.0134861430686032</v>
      </c>
      <c r="F19" s="183" t="n">
        <v>2119</v>
      </c>
      <c r="G19" s="184" t="n">
        <v>2057</v>
      </c>
      <c r="H19" s="184" t="n">
        <f aca="false">G19+F19</f>
        <v>4176</v>
      </c>
      <c r="I19" s="185" t="n">
        <f aca="false">(D19/H19-1)</f>
        <v>0.101772030651341</v>
      </c>
      <c r="J19" s="183" t="n">
        <v>14635</v>
      </c>
      <c r="K19" s="184" t="n">
        <v>14660</v>
      </c>
      <c r="L19" s="184" t="n">
        <f aca="false">K19+J19</f>
        <v>29295</v>
      </c>
      <c r="M19" s="185" t="n">
        <f aca="false">(L19/$L$5)</f>
        <v>0.016246063954978</v>
      </c>
      <c r="N19" s="183" t="n">
        <v>8468</v>
      </c>
      <c r="O19" s="184" t="n">
        <v>8710</v>
      </c>
      <c r="P19" s="184" t="n">
        <f aca="false">O19+N19</f>
        <v>17178</v>
      </c>
      <c r="Q19" s="186" t="n">
        <f aca="false">(L19/P19-1)</f>
        <v>0.705378973105135</v>
      </c>
    </row>
    <row r="20" customFormat="false" ht="19" hidden="false" customHeight="true" outlineLevel="0" collapsed="false">
      <c r="A20" s="182" t="s">
        <v>81</v>
      </c>
      <c r="B20" s="183" t="n">
        <v>1949</v>
      </c>
      <c r="C20" s="184" t="n">
        <v>1764</v>
      </c>
      <c r="D20" s="184" t="n">
        <f aca="false">C20+B20</f>
        <v>3713</v>
      </c>
      <c r="E20" s="185" t="n">
        <f aca="false">(D20/$D$5)</f>
        <v>0.0108832969384316</v>
      </c>
      <c r="F20" s="183" t="n">
        <v>1721</v>
      </c>
      <c r="G20" s="184" t="n">
        <v>1654</v>
      </c>
      <c r="H20" s="184" t="n">
        <f aca="false">G20+F20</f>
        <v>3375</v>
      </c>
      <c r="I20" s="185" t="n">
        <f aca="false">(D20/H20-1)</f>
        <v>0.100148148148148</v>
      </c>
      <c r="J20" s="183" t="n">
        <v>14166</v>
      </c>
      <c r="K20" s="184" t="n">
        <v>14460</v>
      </c>
      <c r="L20" s="184" t="n">
        <f aca="false">K20+J20</f>
        <v>28626</v>
      </c>
      <c r="M20" s="185" t="n">
        <f aca="false">(L20/$L$5)</f>
        <v>0.015875058090978</v>
      </c>
      <c r="N20" s="183" t="n">
        <v>11084</v>
      </c>
      <c r="O20" s="184" t="n">
        <v>10991</v>
      </c>
      <c r="P20" s="184" t="n">
        <f aca="false">O20+N20</f>
        <v>22075</v>
      </c>
      <c r="Q20" s="186" t="n">
        <f aca="false">(L20/P20-1)</f>
        <v>0.296761041902605</v>
      </c>
    </row>
    <row r="21" customFormat="false" ht="19" hidden="false" customHeight="true" outlineLevel="0" collapsed="false">
      <c r="A21" s="182" t="s">
        <v>82</v>
      </c>
      <c r="B21" s="183" t="n">
        <v>1283</v>
      </c>
      <c r="C21" s="184" t="n">
        <v>1453</v>
      </c>
      <c r="D21" s="184" t="n">
        <f aca="false">C21+B21</f>
        <v>2736</v>
      </c>
      <c r="E21" s="185" t="n">
        <f aca="false">(D21/$D$5)</f>
        <v>0.00801957996863688</v>
      </c>
      <c r="F21" s="183" t="n">
        <v>724</v>
      </c>
      <c r="G21" s="184" t="n">
        <v>1505</v>
      </c>
      <c r="H21" s="184" t="n">
        <f aca="false">G21+F21</f>
        <v>2229</v>
      </c>
      <c r="I21" s="185" t="n">
        <f aca="false">(D21/H21-1)</f>
        <v>0.227456258411844</v>
      </c>
      <c r="J21" s="183" t="n">
        <v>10499</v>
      </c>
      <c r="K21" s="184" t="n">
        <v>7650</v>
      </c>
      <c r="L21" s="184" t="n">
        <f aca="false">K21+J21</f>
        <v>18149</v>
      </c>
      <c r="M21" s="185" t="n">
        <f aca="false">(L21/$L$5)</f>
        <v>0.0100648511595458</v>
      </c>
      <c r="N21" s="183" t="n">
        <v>724</v>
      </c>
      <c r="O21" s="184" t="n">
        <v>1505</v>
      </c>
      <c r="P21" s="184" t="n">
        <f aca="false">O21+N21</f>
        <v>2229</v>
      </c>
      <c r="Q21" s="186" t="n">
        <f aca="false">(L21/P21-1)</f>
        <v>7.14221624046658</v>
      </c>
    </row>
    <row r="22" customFormat="false" ht="19" hidden="false" customHeight="true" outlineLevel="0" collapsed="false">
      <c r="A22" s="182" t="s">
        <v>83</v>
      </c>
      <c r="B22" s="183" t="n">
        <v>1324</v>
      </c>
      <c r="C22" s="184" t="n">
        <v>1004</v>
      </c>
      <c r="D22" s="184" t="n">
        <f aca="false">C22+B22</f>
        <v>2328</v>
      </c>
      <c r="E22" s="185" t="n">
        <f aca="false">(D22/$D$5)</f>
        <v>0.00682367769261208</v>
      </c>
      <c r="F22" s="183" t="n">
        <v>454</v>
      </c>
      <c r="G22" s="184" t="n">
        <v>654</v>
      </c>
      <c r="H22" s="184" t="n">
        <f aca="false">G22+F22</f>
        <v>1108</v>
      </c>
      <c r="I22" s="185" t="n">
        <f aca="false">(D22/H22-1)</f>
        <v>1.10108303249097</v>
      </c>
      <c r="J22" s="183" t="n">
        <v>9169</v>
      </c>
      <c r="K22" s="184" t="n">
        <v>8789</v>
      </c>
      <c r="L22" s="184" t="n">
        <f aca="false">K22+J22</f>
        <v>17958</v>
      </c>
      <c r="M22" s="185" t="n">
        <f aca="false">(L22/$L$5)</f>
        <v>0.00995892870808992</v>
      </c>
      <c r="N22" s="183" t="n">
        <v>454</v>
      </c>
      <c r="O22" s="184" t="n">
        <v>654</v>
      </c>
      <c r="P22" s="184" t="n">
        <f aca="false">O22+N22</f>
        <v>1108</v>
      </c>
      <c r="Q22" s="186" t="n">
        <f aca="false">(L22/P22-1)</f>
        <v>15.2075812274368</v>
      </c>
    </row>
    <row r="23" customFormat="false" ht="19" hidden="false" customHeight="true" outlineLevel="0" collapsed="false">
      <c r="A23" s="182" t="s">
        <v>84</v>
      </c>
      <c r="B23" s="183" t="n">
        <v>1215</v>
      </c>
      <c r="C23" s="184" t="n">
        <v>720</v>
      </c>
      <c r="D23" s="184" t="n">
        <f aca="false">C23+B23</f>
        <v>1935</v>
      </c>
      <c r="E23" s="185" t="n">
        <f aca="false">(D23/$D$5)</f>
        <v>0.00567174241202937</v>
      </c>
      <c r="F23" s="183"/>
      <c r="G23" s="184" t="n">
        <v>75</v>
      </c>
      <c r="H23" s="184" t="n">
        <f aca="false">G23+F23</f>
        <v>75</v>
      </c>
      <c r="I23" s="186" t="s">
        <v>85</v>
      </c>
      <c r="J23" s="183" t="n">
        <v>6732</v>
      </c>
      <c r="K23" s="184" t="n">
        <v>4741</v>
      </c>
      <c r="L23" s="184" t="n">
        <f aca="false">K23+J23</f>
        <v>11473</v>
      </c>
      <c r="M23" s="185" t="n">
        <f aca="false">(L23/$L$5)</f>
        <v>0.00636255646886712</v>
      </c>
      <c r="N23" s="183"/>
      <c r="O23" s="184" t="n">
        <v>75</v>
      </c>
      <c r="P23" s="184" t="n">
        <f aca="false">O23+N23</f>
        <v>75</v>
      </c>
      <c r="Q23" s="186" t="s">
        <v>85</v>
      </c>
    </row>
    <row r="24" customFormat="false" ht="19" hidden="false" customHeight="true" outlineLevel="0" collapsed="false">
      <c r="A24" s="182" t="s">
        <v>86</v>
      </c>
      <c r="B24" s="183" t="n">
        <v>961</v>
      </c>
      <c r="C24" s="184" t="n">
        <v>953</v>
      </c>
      <c r="D24" s="184" t="n">
        <f aca="false">C24+B24</f>
        <v>1914</v>
      </c>
      <c r="E24" s="185" t="n">
        <f aca="false">(D24/$D$5)</f>
        <v>0.00561018861841045</v>
      </c>
      <c r="F24" s="183" t="n">
        <v>762</v>
      </c>
      <c r="G24" s="184" t="n">
        <v>807</v>
      </c>
      <c r="H24" s="184" t="n">
        <f aca="false">G24+F24</f>
        <v>1569</v>
      </c>
      <c r="I24" s="185" t="n">
        <f aca="false">(D24/H24-1)</f>
        <v>0.219885277246654</v>
      </c>
      <c r="J24" s="183" t="n">
        <v>6689</v>
      </c>
      <c r="K24" s="184" t="n">
        <v>7559</v>
      </c>
      <c r="L24" s="184" t="n">
        <f aca="false">K24+J24</f>
        <v>14248</v>
      </c>
      <c r="M24" s="185" t="n">
        <f aca="false">(L24/$L$5)</f>
        <v>0.00790148213792545</v>
      </c>
      <c r="N24" s="183" t="n">
        <v>1674</v>
      </c>
      <c r="O24" s="184" t="n">
        <v>1823</v>
      </c>
      <c r="P24" s="184" t="n">
        <f aca="false">O24+N24</f>
        <v>3497</v>
      </c>
      <c r="Q24" s="186" t="n">
        <f aca="false">(L24/P24-1)</f>
        <v>3.07434944237918</v>
      </c>
    </row>
    <row r="25" customFormat="false" ht="19" hidden="false" customHeight="true" outlineLevel="0" collapsed="false">
      <c r="A25" s="182" t="s">
        <v>49</v>
      </c>
      <c r="B25" s="183" t="n">
        <v>748</v>
      </c>
      <c r="C25" s="184" t="n">
        <v>753</v>
      </c>
      <c r="D25" s="184" t="n">
        <f aca="false">C25+B25</f>
        <v>1501</v>
      </c>
      <c r="E25" s="185" t="n">
        <f aca="false">(D25/$D$5)</f>
        <v>0.00439963067723829</v>
      </c>
      <c r="F25" s="183" t="n">
        <v>427</v>
      </c>
      <c r="G25" s="184" t="n">
        <v>474</v>
      </c>
      <c r="H25" s="184" t="n">
        <f aca="false">G25+F25</f>
        <v>901</v>
      </c>
      <c r="I25" s="185" t="n">
        <f aca="false">(D25/H25-1)</f>
        <v>0.665926748057714</v>
      </c>
      <c r="J25" s="183" t="n">
        <v>5652</v>
      </c>
      <c r="K25" s="184" t="n">
        <v>4676</v>
      </c>
      <c r="L25" s="184" t="n">
        <f aca="false">K25+J25</f>
        <v>10328</v>
      </c>
      <c r="M25" s="185" t="n">
        <f aca="false">(L25/$L$5)</f>
        <v>0.00572757632794035</v>
      </c>
      <c r="N25" s="183" t="n">
        <v>3821</v>
      </c>
      <c r="O25" s="184" t="n">
        <v>3141</v>
      </c>
      <c r="P25" s="184" t="n">
        <f aca="false">O25+N25</f>
        <v>6962</v>
      </c>
      <c r="Q25" s="186" t="n">
        <f aca="false">(L25/P25-1)</f>
        <v>0.483481758115484</v>
      </c>
    </row>
    <row r="26" customFormat="false" ht="19" hidden="false" customHeight="true" outlineLevel="0" collapsed="false">
      <c r="A26" s="182" t="s">
        <v>47</v>
      </c>
      <c r="B26" s="183" t="n">
        <v>1401</v>
      </c>
      <c r="C26" s="184"/>
      <c r="D26" s="184" t="n">
        <f aca="false">C26+B26</f>
        <v>1401</v>
      </c>
      <c r="E26" s="185" t="n">
        <f aca="false">(D26/$D$5)</f>
        <v>0.00410651737429103</v>
      </c>
      <c r="F26" s="183" t="n">
        <v>960</v>
      </c>
      <c r="G26" s="184"/>
      <c r="H26" s="184" t="n">
        <f aca="false">G26+F26</f>
        <v>960</v>
      </c>
      <c r="I26" s="185" t="n">
        <f aca="false">(D26/H26-1)</f>
        <v>0.459375</v>
      </c>
      <c r="J26" s="183" t="n">
        <v>8175</v>
      </c>
      <c r="K26" s="184"/>
      <c r="L26" s="184" t="n">
        <f aca="false">K26+J26</f>
        <v>8175</v>
      </c>
      <c r="M26" s="185" t="n">
        <f aca="false">(L26/$L$5)</f>
        <v>0.00453359183587455</v>
      </c>
      <c r="N26" s="183" t="n">
        <v>7542</v>
      </c>
      <c r="O26" s="184"/>
      <c r="P26" s="184" t="n">
        <f aca="false">O26+N26</f>
        <v>7542</v>
      </c>
      <c r="Q26" s="186" t="n">
        <f aca="false">(L26/P26-1)</f>
        <v>0.0839299920445504</v>
      </c>
    </row>
    <row r="27" customFormat="false" ht="19" hidden="false" customHeight="true" outlineLevel="0" collapsed="false">
      <c r="A27" s="182" t="s">
        <v>87</v>
      </c>
      <c r="B27" s="183" t="n">
        <v>609</v>
      </c>
      <c r="C27" s="184" t="n">
        <v>465</v>
      </c>
      <c r="D27" s="184" t="n">
        <f aca="false">C27+B27</f>
        <v>1074</v>
      </c>
      <c r="E27" s="185" t="n">
        <f aca="false">(D27/$D$5)</f>
        <v>0.00314803687365351</v>
      </c>
      <c r="F27" s="183" t="n">
        <v>687</v>
      </c>
      <c r="G27" s="184" t="n">
        <v>850</v>
      </c>
      <c r="H27" s="184" t="n">
        <f aca="false">G27+F27</f>
        <v>1537</v>
      </c>
      <c r="I27" s="185" t="n">
        <f aca="false">(D27/H27-1)</f>
        <v>-0.301236174365647</v>
      </c>
      <c r="J27" s="183" t="n">
        <v>4956</v>
      </c>
      <c r="K27" s="184" t="n">
        <v>5401</v>
      </c>
      <c r="L27" s="184" t="n">
        <f aca="false">K27+J27</f>
        <v>10357</v>
      </c>
      <c r="M27" s="185" t="n">
        <f aca="false">(L27/$L$5)</f>
        <v>0.00574365879439177</v>
      </c>
      <c r="N27" s="183" t="n">
        <v>4669</v>
      </c>
      <c r="O27" s="184" t="n">
        <v>5480</v>
      </c>
      <c r="P27" s="184" t="n">
        <f aca="false">O27+N27</f>
        <v>10149</v>
      </c>
      <c r="Q27" s="186" t="n">
        <f aca="false">(L27/P27-1)</f>
        <v>0.020494630012809</v>
      </c>
    </row>
    <row r="28" customFormat="false" ht="19" hidden="false" customHeight="true" outlineLevel="0" collapsed="false">
      <c r="A28" s="182" t="s">
        <v>88</v>
      </c>
      <c r="B28" s="183" t="n">
        <v>615</v>
      </c>
      <c r="C28" s="184" t="n">
        <v>427</v>
      </c>
      <c r="D28" s="184" t="n">
        <f aca="false">C28+B28</f>
        <v>1042</v>
      </c>
      <c r="E28" s="185" t="n">
        <f aca="false">(D28/$D$5)</f>
        <v>0.00305424061671039</v>
      </c>
      <c r="F28" s="183" t="n">
        <v>610</v>
      </c>
      <c r="G28" s="184" t="n">
        <v>342</v>
      </c>
      <c r="H28" s="184" t="n">
        <f aca="false">G28+F28</f>
        <v>952</v>
      </c>
      <c r="I28" s="185" t="n">
        <f aca="false">(D28/H28-1)</f>
        <v>0.0945378151260505</v>
      </c>
      <c r="J28" s="183" t="n">
        <v>3177</v>
      </c>
      <c r="K28" s="184" t="n">
        <v>3158</v>
      </c>
      <c r="L28" s="184" t="n">
        <f aca="false">K28+J28</f>
        <v>6335</v>
      </c>
      <c r="M28" s="185" t="n">
        <f aca="false">(L28/$L$5)</f>
        <v>0.00351318706792236</v>
      </c>
      <c r="N28" s="183" t="n">
        <v>2974</v>
      </c>
      <c r="O28" s="184" t="n">
        <v>2489</v>
      </c>
      <c r="P28" s="184" t="n">
        <f aca="false">O28+N28</f>
        <v>5463</v>
      </c>
      <c r="Q28" s="186" t="n">
        <f aca="false">(L28/P28-1)</f>
        <v>0.159619256818598</v>
      </c>
    </row>
    <row r="29" customFormat="false" ht="19" hidden="false" customHeight="true" outlineLevel="0" collapsed="false">
      <c r="A29" s="182" t="s">
        <v>89</v>
      </c>
      <c r="B29" s="183" t="n">
        <v>425</v>
      </c>
      <c r="C29" s="184" t="n">
        <v>430</v>
      </c>
      <c r="D29" s="184" t="n">
        <f aca="false">C29+B29</f>
        <v>855</v>
      </c>
      <c r="E29" s="185" t="n">
        <f aca="false">(D29/$D$5)</f>
        <v>0.00250611874019902</v>
      </c>
      <c r="F29" s="183" t="n">
        <v>459</v>
      </c>
      <c r="G29" s="184" t="n">
        <v>528</v>
      </c>
      <c r="H29" s="184" t="n">
        <f aca="false">G29+F29</f>
        <v>987</v>
      </c>
      <c r="I29" s="185" t="n">
        <f aca="false">(D29/H29-1)</f>
        <v>-0.133738601823708</v>
      </c>
      <c r="J29" s="183" t="n">
        <v>2780</v>
      </c>
      <c r="K29" s="184" t="n">
        <v>2795</v>
      </c>
      <c r="L29" s="184" t="n">
        <f aca="false">K29+J29</f>
        <v>5575</v>
      </c>
      <c r="M29" s="185" t="n">
        <f aca="false">(L29/$L$5)</f>
        <v>0.00309171553333341</v>
      </c>
      <c r="N29" s="183" t="n">
        <v>3054</v>
      </c>
      <c r="O29" s="184" t="n">
        <v>2983</v>
      </c>
      <c r="P29" s="184" t="n">
        <f aca="false">O29+N29</f>
        <v>6037</v>
      </c>
      <c r="Q29" s="186" t="n">
        <f aca="false">(L29/P29-1)</f>
        <v>-0.0765280768593672</v>
      </c>
    </row>
    <row r="30" customFormat="false" ht="19" hidden="false" customHeight="true" outlineLevel="0" collapsed="false">
      <c r="A30" s="182" t="s">
        <v>48</v>
      </c>
      <c r="B30" s="183" t="n">
        <v>59</v>
      </c>
      <c r="C30" s="184" t="n">
        <v>78</v>
      </c>
      <c r="D30" s="184" t="n">
        <f aca="false">C30+B30</f>
        <v>137</v>
      </c>
      <c r="E30" s="185" t="n">
        <f aca="false">(D30/$D$5)</f>
        <v>0.000401565225037738</v>
      </c>
      <c r="F30" s="183"/>
      <c r="G30" s="184" t="n">
        <v>39</v>
      </c>
      <c r="H30" s="184" t="n">
        <f aca="false">G30+F30</f>
        <v>39</v>
      </c>
      <c r="I30" s="185" t="n">
        <f aca="false">(D30/H30-1)</f>
        <v>2.51282051282051</v>
      </c>
      <c r="J30" s="183" t="n">
        <v>229</v>
      </c>
      <c r="K30" s="184" t="n">
        <v>268</v>
      </c>
      <c r="L30" s="184" t="n">
        <f aca="false">K30+J30</f>
        <v>497</v>
      </c>
      <c r="M30" s="185" t="n">
        <f aca="false">(L30/$L$5)</f>
        <v>0.000275620200908826</v>
      </c>
      <c r="N30" s="183"/>
      <c r="O30" s="184" t="n">
        <v>77</v>
      </c>
      <c r="P30" s="184" t="n">
        <f aca="false">O30+N30</f>
        <v>77</v>
      </c>
      <c r="Q30" s="186" t="n">
        <f aca="false">(L30/P30-1)</f>
        <v>5.45454545454545</v>
      </c>
    </row>
    <row r="31" customFormat="false" ht="19" hidden="false" customHeight="true" outlineLevel="0" collapsed="false">
      <c r="A31" s="187" t="s">
        <v>90</v>
      </c>
      <c r="B31" s="188" t="n">
        <v>0</v>
      </c>
      <c r="C31" s="189" t="n">
        <v>0</v>
      </c>
      <c r="D31" s="189" t="n">
        <f aca="false">C31+B31</f>
        <v>0</v>
      </c>
      <c r="E31" s="190" t="n">
        <f aca="false">(D31/$D$5)</f>
        <v>0</v>
      </c>
      <c r="F31" s="188" t="n">
        <v>1808</v>
      </c>
      <c r="G31" s="189" t="n">
        <v>1632</v>
      </c>
      <c r="H31" s="189" t="n">
        <f aca="false">G31+F31</f>
        <v>3440</v>
      </c>
      <c r="I31" s="190" t="n">
        <f aca="false">(D31/H31-1)</f>
        <v>-1</v>
      </c>
      <c r="J31" s="188" t="n">
        <v>2591</v>
      </c>
      <c r="K31" s="189" t="n">
        <v>1135</v>
      </c>
      <c r="L31" s="189" t="n">
        <f aca="false">K31+J31</f>
        <v>3726</v>
      </c>
      <c r="M31" s="190" t="n">
        <f aca="false">(L31/$L$5)</f>
        <v>0.00206631965510319</v>
      </c>
      <c r="N31" s="188" t="n">
        <v>16006</v>
      </c>
      <c r="O31" s="189" t="n">
        <v>14277</v>
      </c>
      <c r="P31" s="189" t="n">
        <f aca="false">O31+N31</f>
        <v>30283</v>
      </c>
      <c r="Q31" s="191" t="n">
        <f aca="false">(L31/P31-1)</f>
        <v>-0.876960671003533</v>
      </c>
    </row>
    <row r="32" customFormat="false" ht="13.6" hidden="false" customHeight="false" outlineLevel="0" collapsed="false">
      <c r="A32" s="192" t="s">
        <v>91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</row>
    <row r="33" customFormat="false" ht="13.6" hidden="false" customHeight="false" outlineLevel="0" collapsed="false">
      <c r="A33" s="19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170138888888889" top="0.970138888888889" bottom="0.4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3" width="16.13"/>
    <col collapsed="false" customWidth="true" hidden="false" outlineLevel="0" max="2" min="2" style="163" width="8.14"/>
    <col collapsed="false" customWidth="true" hidden="false" outlineLevel="0" max="3" min="3" style="163" width="9.56"/>
    <col collapsed="false" customWidth="true" hidden="false" outlineLevel="0" max="4" min="4" style="163" width="8.28"/>
    <col collapsed="false" customWidth="false" hidden="false" outlineLevel="0" max="5" min="5" style="163" width="9.14"/>
    <col collapsed="false" customWidth="true" hidden="false" outlineLevel="0" max="6" min="6" style="163" width="8.41"/>
    <col collapsed="false" customWidth="true" hidden="false" outlineLevel="0" max="7" min="7" style="163" width="8.99"/>
    <col collapsed="false" customWidth="true" hidden="false" outlineLevel="0" max="8" min="8" style="163" width="8.28"/>
    <col collapsed="false" customWidth="true" hidden="false" outlineLevel="0" max="10" min="9" style="163" width="8.7"/>
    <col collapsed="false" customWidth="true" hidden="false" outlineLevel="0" max="11" min="11" style="163" width="8.99"/>
    <col collapsed="false" customWidth="true" hidden="false" outlineLevel="0" max="12" min="12" style="163" width="10.28"/>
    <col collapsed="false" customWidth="true" hidden="false" outlineLevel="0" max="13" min="13" style="163" width="8.99"/>
    <col collapsed="false" customWidth="true" hidden="false" outlineLevel="0" max="14" min="14" style="163" width="8.56"/>
    <col collapsed="false" customWidth="true" hidden="false" outlineLevel="0" max="15" min="15" style="163" width="9.85"/>
    <col collapsed="false" customWidth="true" hidden="false" outlineLevel="0" max="16" min="16" style="163" width="9.99"/>
    <col collapsed="false" customWidth="true" hidden="false" outlineLevel="0" max="17" min="17" style="163" width="9.41"/>
    <col collapsed="false" customWidth="false" hidden="false" outlineLevel="0" max="257" min="18" style="163" width="9.14"/>
  </cols>
  <sheetData>
    <row r="1" customFormat="false" ht="30" hidden="false" customHeight="tru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8" hidden="false" customHeight="true" outlineLevel="0" collapsed="false">
      <c r="A2" s="165" t="s">
        <v>36</v>
      </c>
      <c r="B2" s="166" t="s">
        <v>37</v>
      </c>
      <c r="C2" s="166"/>
      <c r="D2" s="166"/>
      <c r="E2" s="166"/>
      <c r="F2" s="166"/>
      <c r="G2" s="166"/>
      <c r="H2" s="166"/>
      <c r="I2" s="166"/>
      <c r="J2" s="166" t="s">
        <v>38</v>
      </c>
      <c r="K2" s="166"/>
      <c r="L2" s="166"/>
      <c r="M2" s="166"/>
      <c r="N2" s="166"/>
      <c r="O2" s="166"/>
      <c r="P2" s="166"/>
      <c r="Q2" s="166"/>
    </row>
    <row r="3" s="171" customFormat="true" ht="26.2" hidden="false" customHeight="true" outlineLevel="0" collapsed="false">
      <c r="A3" s="165"/>
      <c r="B3" s="167" t="s">
        <v>39</v>
      </c>
      <c r="C3" s="167"/>
      <c r="D3" s="167"/>
      <c r="E3" s="168" t="s">
        <v>40</v>
      </c>
      <c r="F3" s="167" t="s">
        <v>41</v>
      </c>
      <c r="G3" s="167"/>
      <c r="H3" s="167"/>
      <c r="I3" s="169" t="s">
        <v>42</v>
      </c>
      <c r="J3" s="170" t="s">
        <v>43</v>
      </c>
      <c r="K3" s="170"/>
      <c r="L3" s="170"/>
      <c r="M3" s="168" t="s">
        <v>40</v>
      </c>
      <c r="N3" s="170" t="s">
        <v>44</v>
      </c>
      <c r="O3" s="170"/>
      <c r="P3" s="170"/>
      <c r="Q3" s="168" t="s">
        <v>42</v>
      </c>
    </row>
    <row r="4" s="171" customFormat="true" ht="14.4" hidden="false" customHeight="false" outlineLevel="0" collapsed="false">
      <c r="A4" s="165"/>
      <c r="B4" s="172" t="s">
        <v>93</v>
      </c>
      <c r="C4" s="173" t="s">
        <v>94</v>
      </c>
      <c r="D4" s="173" t="s">
        <v>68</v>
      </c>
      <c r="E4" s="168"/>
      <c r="F4" s="172" t="s">
        <v>93</v>
      </c>
      <c r="G4" s="173" t="s">
        <v>94</v>
      </c>
      <c r="H4" s="175" t="s">
        <v>68</v>
      </c>
      <c r="I4" s="169"/>
      <c r="J4" s="172" t="s">
        <v>93</v>
      </c>
      <c r="K4" s="173" t="s">
        <v>94</v>
      </c>
      <c r="L4" s="173" t="s">
        <v>68</v>
      </c>
      <c r="M4" s="168"/>
      <c r="N4" s="172" t="s">
        <v>93</v>
      </c>
      <c r="O4" s="173" t="s">
        <v>94</v>
      </c>
      <c r="P4" s="173" t="s">
        <v>68</v>
      </c>
      <c r="Q4" s="168"/>
    </row>
    <row r="5" s="181" customFormat="true" ht="19" hidden="false" customHeight="true" outlineLevel="0" collapsed="false">
      <c r="A5" s="176" t="s">
        <v>11</v>
      </c>
      <c r="B5" s="177" t="n">
        <f aca="false">SUM(B6:B35)</f>
        <v>25730.684</v>
      </c>
      <c r="C5" s="178" t="n">
        <f aca="false">SUM(C6:C35)</f>
        <v>15618.957</v>
      </c>
      <c r="D5" s="179" t="n">
        <f aca="false">C5+B5</f>
        <v>41349.641</v>
      </c>
      <c r="E5" s="180" t="n">
        <f aca="false">(D5/$D$5)</f>
        <v>1</v>
      </c>
      <c r="F5" s="177" t="n">
        <f aca="false">SUM(F6:F35)</f>
        <v>21987.078</v>
      </c>
      <c r="G5" s="178" t="n">
        <f aca="false">SUM(G6:G35)</f>
        <v>12232.805</v>
      </c>
      <c r="H5" s="179" t="n">
        <f aca="false">G5+F5</f>
        <v>34219.883</v>
      </c>
      <c r="I5" s="180" t="n">
        <f aca="false">(D5/H5-1)</f>
        <v>0.208351326040478</v>
      </c>
      <c r="J5" s="177" t="n">
        <f aca="false">SUM(J6:J35)</f>
        <v>175406.849</v>
      </c>
      <c r="K5" s="178" t="n">
        <f aca="false">SUM(K6:K35)</f>
        <v>93272.484</v>
      </c>
      <c r="L5" s="178" t="n">
        <f aca="false">K5+J5</f>
        <v>268679.333</v>
      </c>
      <c r="M5" s="180" t="n">
        <f aca="false">(L5/$L$5)</f>
        <v>1</v>
      </c>
      <c r="N5" s="177" t="n">
        <f aca="false">SUM(N6:N35)</f>
        <v>173931.751</v>
      </c>
      <c r="O5" s="178" t="n">
        <f aca="false">SUM(O6:O35)</f>
        <v>83997.491</v>
      </c>
      <c r="P5" s="178" t="n">
        <f aca="false">O5+N5</f>
        <v>257929.242</v>
      </c>
      <c r="Q5" s="180" t="n">
        <f aca="false">(L5/P5-1)</f>
        <v>0.0416784499370568</v>
      </c>
    </row>
    <row r="6" customFormat="false" ht="19" hidden="false" customHeight="true" outlineLevel="0" collapsed="false">
      <c r="A6" s="182" t="s">
        <v>59</v>
      </c>
      <c r="B6" s="183" t="n">
        <v>8368.608</v>
      </c>
      <c r="C6" s="184" t="n">
        <v>5243.528</v>
      </c>
      <c r="D6" s="184" t="n">
        <f aca="false">C6+B6</f>
        <v>13612.136</v>
      </c>
      <c r="E6" s="185" t="n">
        <f aca="false">(D6/$D$5)</f>
        <v>0.329195989875704</v>
      </c>
      <c r="F6" s="183" t="n">
        <v>9501.617</v>
      </c>
      <c r="G6" s="184" t="n">
        <v>5537.985</v>
      </c>
      <c r="H6" s="184" t="n">
        <f aca="false">G6+F6</f>
        <v>15039.602</v>
      </c>
      <c r="I6" s="185" t="n">
        <f aca="false">(D6/H6-1)</f>
        <v>-0.0949138148735584</v>
      </c>
      <c r="J6" s="183" t="n">
        <v>57882.739</v>
      </c>
      <c r="K6" s="184" t="n">
        <v>30317.355</v>
      </c>
      <c r="L6" s="184" t="n">
        <f aca="false">K6+J6</f>
        <v>88200.094</v>
      </c>
      <c r="M6" s="185" t="n">
        <f aca="false">(L6/$L$5)</f>
        <v>0.328272714596921</v>
      </c>
      <c r="N6" s="183" t="n">
        <v>65924.274</v>
      </c>
      <c r="O6" s="184" t="n">
        <v>35097.669</v>
      </c>
      <c r="P6" s="184" t="n">
        <f aca="false">O6+N6</f>
        <v>101021.943</v>
      </c>
      <c r="Q6" s="186" t="n">
        <f aca="false">(L6/P6-1)</f>
        <v>-0.126921425377851</v>
      </c>
    </row>
    <row r="7" customFormat="false" ht="19" hidden="false" customHeight="true" outlineLevel="0" collapsed="false">
      <c r="A7" s="182" t="s">
        <v>95</v>
      </c>
      <c r="B7" s="183" t="n">
        <v>3780.078</v>
      </c>
      <c r="C7" s="184" t="n">
        <v>2518.067</v>
      </c>
      <c r="D7" s="184" t="n">
        <f aca="false">C7+B7</f>
        <v>6298.145</v>
      </c>
      <c r="E7" s="185" t="n">
        <f aca="false">(D7/$D$5)</f>
        <v>0.152314381641185</v>
      </c>
      <c r="F7" s="183"/>
      <c r="G7" s="184"/>
      <c r="H7" s="184" t="n">
        <f aca="false">G7+F7</f>
        <v>0</v>
      </c>
      <c r="I7" s="186" t="s">
        <v>53</v>
      </c>
      <c r="J7" s="183" t="n">
        <v>26137.671</v>
      </c>
      <c r="K7" s="184" t="n">
        <v>13234.586</v>
      </c>
      <c r="L7" s="184" t="n">
        <f aca="false">K7+J7</f>
        <v>39372.257</v>
      </c>
      <c r="M7" s="185" t="n">
        <f aca="false">(L7/$L$5)</f>
        <v>0.146539953633129</v>
      </c>
      <c r="N7" s="183"/>
      <c r="O7" s="184"/>
      <c r="P7" s="184" t="n">
        <f aca="false">O7+N7</f>
        <v>0</v>
      </c>
      <c r="Q7" s="186" t="s">
        <v>53</v>
      </c>
    </row>
    <row r="8" customFormat="false" ht="19" hidden="false" customHeight="true" outlineLevel="0" collapsed="false">
      <c r="A8" s="182" t="s">
        <v>57</v>
      </c>
      <c r="B8" s="183" t="n">
        <v>4000.477</v>
      </c>
      <c r="C8" s="184" t="n">
        <v>1707.276</v>
      </c>
      <c r="D8" s="184" t="n">
        <f aca="false">C8+B8</f>
        <v>5707.753</v>
      </c>
      <c r="E8" s="185" t="n">
        <f aca="false">(D8/$D$5)</f>
        <v>0.138036337485977</v>
      </c>
      <c r="F8" s="183" t="n">
        <v>2601.412</v>
      </c>
      <c r="G8" s="184" t="n">
        <v>1331.87</v>
      </c>
      <c r="H8" s="184" t="n">
        <f aca="false">G8+F8</f>
        <v>3933.282</v>
      </c>
      <c r="I8" s="185" t="n">
        <f aca="false">(D8/H8-1)</f>
        <v>0.451142582708283</v>
      </c>
      <c r="J8" s="183" t="n">
        <v>28855.232</v>
      </c>
      <c r="K8" s="184" t="n">
        <v>12830.09</v>
      </c>
      <c r="L8" s="184" t="n">
        <f aca="false">K8+J8</f>
        <v>41685.322</v>
      </c>
      <c r="M8" s="185" t="n">
        <f aca="false">(L8/$L$5)</f>
        <v>0.155148970836547</v>
      </c>
      <c r="N8" s="183" t="n">
        <v>40595.767</v>
      </c>
      <c r="O8" s="184" t="n">
        <v>18209.971</v>
      </c>
      <c r="P8" s="184" t="n">
        <f aca="false">O8+N8</f>
        <v>58805.738</v>
      </c>
      <c r="Q8" s="186" t="n">
        <f aca="false">(L8/P8-1)</f>
        <v>-0.291135126983697</v>
      </c>
    </row>
    <row r="9" customFormat="false" ht="19" hidden="false" customHeight="true" outlineLevel="0" collapsed="false">
      <c r="A9" s="182" t="s">
        <v>45</v>
      </c>
      <c r="B9" s="183" t="n">
        <v>1799.328</v>
      </c>
      <c r="C9" s="184" t="n">
        <v>1036.455</v>
      </c>
      <c r="D9" s="184" t="n">
        <f aca="false">C9+B9</f>
        <v>2835.783</v>
      </c>
      <c r="E9" s="185" t="n">
        <f aca="false">(D9/$D$5)</f>
        <v>0.0685805954155684</v>
      </c>
      <c r="F9" s="183" t="n">
        <v>1821.095</v>
      </c>
      <c r="G9" s="184" t="n">
        <v>947.157</v>
      </c>
      <c r="H9" s="184" t="n">
        <f aca="false">G9+F9</f>
        <v>2768.252</v>
      </c>
      <c r="I9" s="185" t="n">
        <f aca="false">(D9/H9-1)</f>
        <v>0.024394816656865</v>
      </c>
      <c r="J9" s="183" t="n">
        <v>9191.026</v>
      </c>
      <c r="K9" s="184" t="n">
        <v>5813.559</v>
      </c>
      <c r="L9" s="184" t="n">
        <f aca="false">K9+J9</f>
        <v>15004.585</v>
      </c>
      <c r="M9" s="185" t="n">
        <f aca="false">(L9/$L$5)</f>
        <v>0.0558456984110497</v>
      </c>
      <c r="N9" s="183" t="n">
        <v>8911.337</v>
      </c>
      <c r="O9" s="184" t="n">
        <v>5185.674</v>
      </c>
      <c r="P9" s="184" t="n">
        <f aca="false">O9+N9</f>
        <v>14097.011</v>
      </c>
      <c r="Q9" s="186" t="n">
        <f aca="false">(L9/P9-1)</f>
        <v>0.0643805981282131</v>
      </c>
    </row>
    <row r="10" customFormat="false" ht="19" hidden="false" customHeight="true" outlineLevel="0" collapsed="false">
      <c r="A10" s="182" t="s">
        <v>96</v>
      </c>
      <c r="B10" s="183" t="n">
        <v>789.122</v>
      </c>
      <c r="C10" s="184" t="n">
        <v>958.208</v>
      </c>
      <c r="D10" s="184" t="n">
        <f aca="false">C10+B10</f>
        <v>1747.33</v>
      </c>
      <c r="E10" s="185" t="n">
        <f aca="false">(D10/$D$5)</f>
        <v>0.0422574406389647</v>
      </c>
      <c r="F10" s="183" t="n">
        <v>712.55</v>
      </c>
      <c r="G10" s="184" t="n">
        <v>733.436</v>
      </c>
      <c r="H10" s="184" t="n">
        <f aca="false">G10+F10</f>
        <v>1445.986</v>
      </c>
      <c r="I10" s="185" t="n">
        <f aca="false">(D10/H10-1)</f>
        <v>0.20840035795644</v>
      </c>
      <c r="J10" s="183" t="n">
        <v>5007.541</v>
      </c>
      <c r="K10" s="184" t="n">
        <v>7395.612</v>
      </c>
      <c r="L10" s="184" t="n">
        <f aca="false">K10+J10</f>
        <v>12403.153</v>
      </c>
      <c r="M10" s="185" t="n">
        <f aca="false">(L10/$L$5)</f>
        <v>0.0461634055046579</v>
      </c>
      <c r="N10" s="183" t="n">
        <v>5079.739</v>
      </c>
      <c r="O10" s="184" t="n">
        <v>4170.782</v>
      </c>
      <c r="P10" s="184" t="n">
        <f aca="false">O10+N10</f>
        <v>9250.521</v>
      </c>
      <c r="Q10" s="186" t="n">
        <f aca="false">(L10/P10-1)</f>
        <v>0.340805885419859</v>
      </c>
    </row>
    <row r="11" customFormat="false" ht="19" hidden="false" customHeight="true" outlineLevel="0" collapsed="false">
      <c r="A11" s="182" t="s">
        <v>97</v>
      </c>
      <c r="B11" s="183" t="n">
        <v>1384.314</v>
      </c>
      <c r="C11" s="184" t="n">
        <v>321.124</v>
      </c>
      <c r="D11" s="184" t="n">
        <f aca="false">C11+B11</f>
        <v>1705.438</v>
      </c>
      <c r="E11" s="185" t="n">
        <f aca="false">(D11/$D$5)</f>
        <v>0.0412443242252091</v>
      </c>
      <c r="F11" s="183" t="n">
        <v>66.193</v>
      </c>
      <c r="G11" s="184" t="n">
        <v>6.105</v>
      </c>
      <c r="H11" s="184" t="n">
        <f aca="false">G11+F11</f>
        <v>72.298</v>
      </c>
      <c r="I11" s="186" t="s">
        <v>85</v>
      </c>
      <c r="J11" s="183" t="n">
        <v>7288.094</v>
      </c>
      <c r="K11" s="184" t="n">
        <v>1417.704</v>
      </c>
      <c r="L11" s="184" t="n">
        <f aca="false">K11+J11</f>
        <v>8705.798</v>
      </c>
      <c r="M11" s="185" t="n">
        <f aca="false">(L11/$L$5)</f>
        <v>0.0324021870338646</v>
      </c>
      <c r="N11" s="183" t="n">
        <v>2933.197</v>
      </c>
      <c r="O11" s="184" t="n">
        <v>470.455</v>
      </c>
      <c r="P11" s="184" t="n">
        <f aca="false">O11+N11</f>
        <v>3403.652</v>
      </c>
      <c r="Q11" s="186" t="n">
        <f aca="false">(L11/P11-1)</f>
        <v>1.55778146532019</v>
      </c>
    </row>
    <row r="12" customFormat="false" ht="19" hidden="false" customHeight="true" outlineLevel="0" collapsed="false">
      <c r="A12" s="182" t="s">
        <v>98</v>
      </c>
      <c r="B12" s="183" t="n">
        <v>734.339</v>
      </c>
      <c r="C12" s="184" t="n">
        <v>701.796</v>
      </c>
      <c r="D12" s="184" t="n">
        <f aca="false">C12+B12</f>
        <v>1436.135</v>
      </c>
      <c r="E12" s="185" t="n">
        <f aca="false">(D12/$D$5)</f>
        <v>0.0347314986362276</v>
      </c>
      <c r="F12" s="183" t="n">
        <v>437.924</v>
      </c>
      <c r="G12" s="184" t="n">
        <v>260.848</v>
      </c>
      <c r="H12" s="184" t="n">
        <f aca="false">G12+F12</f>
        <v>698.772</v>
      </c>
      <c r="I12" s="185" t="n">
        <f aca="false">(D12/H12-1)</f>
        <v>1.05522688373318</v>
      </c>
      <c r="J12" s="183" t="n">
        <v>2906.627</v>
      </c>
      <c r="K12" s="184" t="n">
        <v>2295.845</v>
      </c>
      <c r="L12" s="184" t="n">
        <f aca="false">K12+J12</f>
        <v>5202.472</v>
      </c>
      <c r="M12" s="185" t="n">
        <f aca="false">(L12/$L$5)</f>
        <v>0.019363126824496</v>
      </c>
      <c r="N12" s="183" t="n">
        <v>2588.361</v>
      </c>
      <c r="O12" s="184" t="n">
        <v>1370.134</v>
      </c>
      <c r="P12" s="184" t="n">
        <f aca="false">O12+N12</f>
        <v>3958.495</v>
      </c>
      <c r="Q12" s="186" t="n">
        <f aca="false">(L12/P12-1)</f>
        <v>0.314255038846834</v>
      </c>
    </row>
    <row r="13" customFormat="false" ht="19" hidden="false" customHeight="true" outlineLevel="0" collapsed="false">
      <c r="A13" s="182" t="s">
        <v>99</v>
      </c>
      <c r="B13" s="183" t="n">
        <v>680.472</v>
      </c>
      <c r="C13" s="184" t="n">
        <v>427.246</v>
      </c>
      <c r="D13" s="184" t="n">
        <f aca="false">C13+B13</f>
        <v>1107.718</v>
      </c>
      <c r="E13" s="185" t="n">
        <f aca="false">(D13/$D$5)</f>
        <v>0.026789059668015</v>
      </c>
      <c r="F13" s="183" t="n">
        <v>263.207</v>
      </c>
      <c r="G13" s="184" t="n">
        <v>221.248</v>
      </c>
      <c r="H13" s="184" t="n">
        <f aca="false">G13+F13</f>
        <v>484.455</v>
      </c>
      <c r="I13" s="185" t="n">
        <f aca="false">(D13/H13-1)</f>
        <v>1.28652403215985</v>
      </c>
      <c r="J13" s="183" t="n">
        <v>2956.873</v>
      </c>
      <c r="K13" s="184" t="n">
        <v>1616.795</v>
      </c>
      <c r="L13" s="184" t="n">
        <f aca="false">K13+J13</f>
        <v>4573.668</v>
      </c>
      <c r="M13" s="185" t="n">
        <f aca="false">(L13/$L$5)</f>
        <v>0.0170227756222694</v>
      </c>
      <c r="N13" s="183" t="n">
        <v>1753.578</v>
      </c>
      <c r="O13" s="184" t="n">
        <v>977.263</v>
      </c>
      <c r="P13" s="184" t="n">
        <f aca="false">O13+N13</f>
        <v>2730.841</v>
      </c>
      <c r="Q13" s="186" t="n">
        <f aca="false">(L13/P13-1)</f>
        <v>0.674820320919453</v>
      </c>
    </row>
    <row r="14" customFormat="false" ht="19" hidden="false" customHeight="true" outlineLevel="0" collapsed="false">
      <c r="A14" s="182" t="s">
        <v>56</v>
      </c>
      <c r="B14" s="183" t="n">
        <v>666.243</v>
      </c>
      <c r="C14" s="184" t="n">
        <v>361.888</v>
      </c>
      <c r="D14" s="184" t="n">
        <f aca="false">C14+B14</f>
        <v>1028.131</v>
      </c>
      <c r="E14" s="185" t="n">
        <f aca="false">(D14/$D$5)</f>
        <v>0.0248643271171326</v>
      </c>
      <c r="F14" s="183" t="n">
        <v>548.014</v>
      </c>
      <c r="G14" s="184" t="n">
        <v>389.424</v>
      </c>
      <c r="H14" s="184" t="n">
        <f aca="false">G14+F14</f>
        <v>937.438</v>
      </c>
      <c r="I14" s="185" t="n">
        <f aca="false">(D14/H14-1)</f>
        <v>0.0967455981088881</v>
      </c>
      <c r="J14" s="183" t="n">
        <v>3900.924</v>
      </c>
      <c r="K14" s="184" t="n">
        <v>2159.442</v>
      </c>
      <c r="L14" s="184" t="n">
        <f aca="false">K14+J14</f>
        <v>6060.366</v>
      </c>
      <c r="M14" s="185" t="n">
        <f aca="false">(L14/$L$5)</f>
        <v>0.0225561301359937</v>
      </c>
      <c r="N14" s="183" t="n">
        <v>3159.037</v>
      </c>
      <c r="O14" s="184" t="n">
        <v>1940.597</v>
      </c>
      <c r="P14" s="184" t="n">
        <f aca="false">O14+N14</f>
        <v>5099.634</v>
      </c>
      <c r="Q14" s="186" t="n">
        <f aca="false">(L14/P14-1)</f>
        <v>0.18839234345053</v>
      </c>
    </row>
    <row r="15" customFormat="false" ht="19" hidden="false" customHeight="true" outlineLevel="0" collapsed="false">
      <c r="A15" s="182" t="s">
        <v>100</v>
      </c>
      <c r="B15" s="183" t="n">
        <v>592.739</v>
      </c>
      <c r="C15" s="184" t="n">
        <v>414.164</v>
      </c>
      <c r="D15" s="184" t="n">
        <f aca="false">C15+B15</f>
        <v>1006.903</v>
      </c>
      <c r="E15" s="185" t="n">
        <f aca="false">(D15/$D$5)</f>
        <v>0.0243509490203313</v>
      </c>
      <c r="F15" s="183" t="n">
        <v>1326.328</v>
      </c>
      <c r="G15" s="184" t="n">
        <v>725.868</v>
      </c>
      <c r="H15" s="184" t="n">
        <f aca="false">G15+F15</f>
        <v>2052.196</v>
      </c>
      <c r="I15" s="185" t="n">
        <f aca="false">(D15/H15-1)</f>
        <v>-0.509353395094816</v>
      </c>
      <c r="J15" s="183" t="n">
        <v>6594.107</v>
      </c>
      <c r="K15" s="184" t="n">
        <v>2945.837</v>
      </c>
      <c r="L15" s="184" t="n">
        <f aca="false">K15+J15</f>
        <v>9539.944</v>
      </c>
      <c r="M15" s="185" t="n">
        <f aca="false">(L15/$L$5)</f>
        <v>0.0355068024528705</v>
      </c>
      <c r="N15" s="183" t="n">
        <v>11421.16</v>
      </c>
      <c r="O15" s="184" t="n">
        <v>4427.326</v>
      </c>
      <c r="P15" s="184" t="n">
        <f aca="false">O15+N15</f>
        <v>15848.486</v>
      </c>
      <c r="Q15" s="186" t="n">
        <f aca="false">(L15/P15-1)</f>
        <v>-0.39805329039001</v>
      </c>
    </row>
    <row r="16" customFormat="false" ht="19" hidden="false" customHeight="true" outlineLevel="0" collapsed="false">
      <c r="A16" s="182" t="s">
        <v>101</v>
      </c>
      <c r="B16" s="183" t="n">
        <v>677.438</v>
      </c>
      <c r="C16" s="184" t="n">
        <v>324.645</v>
      </c>
      <c r="D16" s="184" t="n">
        <f aca="false">C16+B16</f>
        <v>1002.083</v>
      </c>
      <c r="E16" s="185" t="n">
        <f aca="false">(D16/$D$5)</f>
        <v>0.0242343821074529</v>
      </c>
      <c r="F16" s="183" t="n">
        <v>616.271</v>
      </c>
      <c r="G16" s="184" t="n">
        <v>585.417</v>
      </c>
      <c r="H16" s="184" t="n">
        <f aca="false">G16+F16</f>
        <v>1201.688</v>
      </c>
      <c r="I16" s="185" t="n">
        <f aca="false">(D16/H16-1)</f>
        <v>-0.166103847254861</v>
      </c>
      <c r="J16" s="183" t="n">
        <v>4507.036</v>
      </c>
      <c r="K16" s="184" t="n">
        <v>2862.072</v>
      </c>
      <c r="L16" s="184" t="n">
        <f aca="false">K16+J16</f>
        <v>7369.108</v>
      </c>
      <c r="M16" s="185" t="n">
        <f aca="false">(L16/$L$5)</f>
        <v>0.027427148629999</v>
      </c>
      <c r="N16" s="183" t="n">
        <v>3858.914</v>
      </c>
      <c r="O16" s="184" t="n">
        <v>2254.154</v>
      </c>
      <c r="P16" s="184" t="n">
        <f aca="false">O16+N16</f>
        <v>6113.068</v>
      </c>
      <c r="Q16" s="186" t="n">
        <f aca="false">(L16/P16-1)</f>
        <v>0.205468023584884</v>
      </c>
    </row>
    <row r="17" customFormat="false" ht="19" hidden="false" customHeight="true" outlineLevel="0" collapsed="false">
      <c r="A17" s="182" t="s">
        <v>102</v>
      </c>
      <c r="B17" s="183" t="n">
        <v>265.403</v>
      </c>
      <c r="C17" s="184" t="n">
        <v>152.685</v>
      </c>
      <c r="D17" s="184" t="n">
        <f aca="false">C17+B17</f>
        <v>418.088</v>
      </c>
      <c r="E17" s="185" t="n">
        <f aca="false">(D17/$D$5)</f>
        <v>0.0101110430438804</v>
      </c>
      <c r="F17" s="183" t="n">
        <v>354.319</v>
      </c>
      <c r="G17" s="184" t="n">
        <v>102.981</v>
      </c>
      <c r="H17" s="184" t="n">
        <f aca="false">G17+F17</f>
        <v>457.3</v>
      </c>
      <c r="I17" s="185" t="n">
        <f aca="false">(D17/H17-1)</f>
        <v>-0.0857467745462496</v>
      </c>
      <c r="J17" s="183" t="n">
        <v>3673.084</v>
      </c>
      <c r="K17" s="184" t="n">
        <v>1063.521</v>
      </c>
      <c r="L17" s="184" t="n">
        <f aca="false">K17+J17</f>
        <v>4736.605</v>
      </c>
      <c r="M17" s="185" t="n">
        <f aca="false">(L17/$L$5)</f>
        <v>0.0176292122922607</v>
      </c>
      <c r="N17" s="183" t="n">
        <v>2159.638</v>
      </c>
      <c r="O17" s="184" t="n">
        <v>614.901</v>
      </c>
      <c r="P17" s="184" t="n">
        <f aca="false">O17+N17</f>
        <v>2774.539</v>
      </c>
      <c r="Q17" s="186" t="n">
        <f aca="false">(L17/P17-1)</f>
        <v>0.707168289939338</v>
      </c>
    </row>
    <row r="18" customFormat="false" ht="19" hidden="false" customHeight="true" outlineLevel="0" collapsed="false">
      <c r="A18" s="182" t="s">
        <v>69</v>
      </c>
      <c r="B18" s="183" t="n">
        <v>343.085</v>
      </c>
      <c r="C18" s="184" t="n">
        <v>57.365</v>
      </c>
      <c r="D18" s="184" t="n">
        <f aca="false">C18+B18</f>
        <v>400.45</v>
      </c>
      <c r="E18" s="185" t="n">
        <f aca="false">(D18/$D$5)</f>
        <v>0.00968448553156725</v>
      </c>
      <c r="F18" s="183" t="n">
        <v>414.348</v>
      </c>
      <c r="G18" s="184" t="n">
        <v>74.902</v>
      </c>
      <c r="H18" s="184" t="n">
        <f aca="false">G18+F18</f>
        <v>489.25</v>
      </c>
      <c r="I18" s="185" t="n">
        <f aca="false">(D18/H18-1)</f>
        <v>-0.181502299437915</v>
      </c>
      <c r="J18" s="183" t="n">
        <v>2321.13</v>
      </c>
      <c r="K18" s="184" t="n">
        <v>418.525</v>
      </c>
      <c r="L18" s="184" t="n">
        <f aca="false">K18+J18</f>
        <v>2739.655</v>
      </c>
      <c r="M18" s="185" t="n">
        <f aca="false">(L18/$L$5)</f>
        <v>0.0101967463198965</v>
      </c>
      <c r="N18" s="183" t="n">
        <v>3145.522</v>
      </c>
      <c r="O18" s="184" t="n">
        <v>471.934</v>
      </c>
      <c r="P18" s="184" t="n">
        <f aca="false">O18+N18</f>
        <v>3617.456</v>
      </c>
      <c r="Q18" s="186" t="n">
        <f aca="false">(L18/P18-1)</f>
        <v>-0.242656994307602</v>
      </c>
    </row>
    <row r="19" customFormat="false" ht="19" hidden="false" customHeight="true" outlineLevel="0" collapsed="false">
      <c r="A19" s="182" t="s">
        <v>71</v>
      </c>
      <c r="B19" s="183" t="n">
        <v>138.485</v>
      </c>
      <c r="C19" s="184" t="n">
        <v>242.254</v>
      </c>
      <c r="D19" s="184" t="n">
        <f aca="false">C19+B19</f>
        <v>380.739</v>
      </c>
      <c r="E19" s="185" t="n">
        <f aca="false">(D19/$D$5)</f>
        <v>0.00920779457311371</v>
      </c>
      <c r="F19" s="183" t="n">
        <v>184.21</v>
      </c>
      <c r="G19" s="184" t="n">
        <v>204.562</v>
      </c>
      <c r="H19" s="184" t="n">
        <f aca="false">G19+F19</f>
        <v>388.772</v>
      </c>
      <c r="I19" s="185" t="n">
        <f aca="false">(D19/H19-1)</f>
        <v>-0.0206624962703076</v>
      </c>
      <c r="J19" s="183" t="n">
        <v>1146.599</v>
      </c>
      <c r="K19" s="184" t="n">
        <v>1620.135</v>
      </c>
      <c r="L19" s="184" t="n">
        <f aca="false">K19+J19</f>
        <v>2766.734</v>
      </c>
      <c r="M19" s="185" t="n">
        <f aca="false">(L19/$L$5)</f>
        <v>0.0102975318909252</v>
      </c>
      <c r="N19" s="183" t="n">
        <v>1207.217</v>
      </c>
      <c r="O19" s="184" t="n">
        <v>1442.796</v>
      </c>
      <c r="P19" s="184" t="n">
        <f aca="false">O19+N19</f>
        <v>2650.013</v>
      </c>
      <c r="Q19" s="186" t="n">
        <f aca="false">(L19/P19-1)</f>
        <v>0.0440454443053677</v>
      </c>
    </row>
    <row r="20" customFormat="false" ht="19" hidden="false" customHeight="true" outlineLevel="0" collapsed="false">
      <c r="A20" s="182" t="s">
        <v>72</v>
      </c>
      <c r="B20" s="183" t="n">
        <v>72.153</v>
      </c>
      <c r="C20" s="184" t="n">
        <v>257.341</v>
      </c>
      <c r="D20" s="184" t="n">
        <f aca="false">C20+B20</f>
        <v>329.494</v>
      </c>
      <c r="E20" s="185" t="n">
        <f aca="false">(D20/$D$5)</f>
        <v>0.00796848514355905</v>
      </c>
      <c r="F20" s="183" t="n">
        <v>56.848</v>
      </c>
      <c r="G20" s="184" t="n">
        <v>204.105</v>
      </c>
      <c r="H20" s="184" t="n">
        <f aca="false">G20+F20</f>
        <v>260.953</v>
      </c>
      <c r="I20" s="185" t="n">
        <f aca="false">(D20/H20-1)</f>
        <v>0.262656493698099</v>
      </c>
      <c r="J20" s="183" t="n">
        <v>361.323</v>
      </c>
      <c r="K20" s="184" t="n">
        <v>1329.941</v>
      </c>
      <c r="L20" s="184" t="n">
        <f aca="false">K20+J20</f>
        <v>1691.264</v>
      </c>
      <c r="M20" s="185" t="n">
        <f aca="false">(L20/$L$5)</f>
        <v>0.00629473052919928</v>
      </c>
      <c r="N20" s="183" t="n">
        <v>339.208</v>
      </c>
      <c r="O20" s="184" t="n">
        <v>1096.603</v>
      </c>
      <c r="P20" s="184" t="n">
        <f aca="false">O20+N20</f>
        <v>1435.811</v>
      </c>
      <c r="Q20" s="186" t="n">
        <f aca="false">(L20/P20-1)</f>
        <v>0.17791547773349</v>
      </c>
    </row>
    <row r="21" customFormat="false" ht="19" hidden="false" customHeight="true" outlineLevel="0" collapsed="false">
      <c r="A21" s="182" t="s">
        <v>103</v>
      </c>
      <c r="B21" s="183" t="n">
        <v>256.219</v>
      </c>
      <c r="C21" s="184" t="n">
        <v>72.378</v>
      </c>
      <c r="D21" s="184" t="n">
        <f aca="false">C21+B21</f>
        <v>328.597</v>
      </c>
      <c r="E21" s="185" t="n">
        <f aca="false">(D21/$D$5)</f>
        <v>0.00794679208944039</v>
      </c>
      <c r="F21" s="183" t="n">
        <v>320.293</v>
      </c>
      <c r="G21" s="184" t="n">
        <v>59.014</v>
      </c>
      <c r="H21" s="184" t="n">
        <f aca="false">G21+F21</f>
        <v>379.307</v>
      </c>
      <c r="I21" s="185" t="n">
        <f aca="false">(D21/H21-1)</f>
        <v>-0.133691178913123</v>
      </c>
      <c r="J21" s="183" t="n">
        <v>2313.316</v>
      </c>
      <c r="K21" s="184" t="n">
        <v>470.848</v>
      </c>
      <c r="L21" s="184" t="n">
        <f aca="false">K21+J21</f>
        <v>2784.164</v>
      </c>
      <c r="M21" s="185" t="n">
        <f aca="false">(L21/$L$5)</f>
        <v>0.0103624047630042</v>
      </c>
      <c r="N21" s="183" t="n">
        <v>3230.581</v>
      </c>
      <c r="O21" s="184" t="n">
        <v>373.662</v>
      </c>
      <c r="P21" s="184" t="n">
        <f aca="false">O21+N21</f>
        <v>3604.243</v>
      </c>
      <c r="Q21" s="186" t="n">
        <f aca="false">(L21/P21-1)</f>
        <v>-0.227531551008076</v>
      </c>
    </row>
    <row r="22" customFormat="false" ht="19" hidden="false" customHeight="true" outlineLevel="0" collapsed="false">
      <c r="A22" s="182" t="s">
        <v>104</v>
      </c>
      <c r="B22" s="183" t="n">
        <v>116.155</v>
      </c>
      <c r="C22" s="184" t="n">
        <v>203.648</v>
      </c>
      <c r="D22" s="184" t="n">
        <f aca="false">C22+B22</f>
        <v>319.803</v>
      </c>
      <c r="E22" s="185" t="n">
        <f aca="false">(D22/$D$5)</f>
        <v>0.00773411793345437</v>
      </c>
      <c r="F22" s="183" t="n">
        <v>238.764</v>
      </c>
      <c r="G22" s="184" t="n">
        <v>171.314</v>
      </c>
      <c r="H22" s="184" t="n">
        <f aca="false">G22+F22</f>
        <v>410.078</v>
      </c>
      <c r="I22" s="185" t="n">
        <f aca="false">(D22/H22-1)</f>
        <v>-0.220141046337526</v>
      </c>
      <c r="J22" s="183" t="n">
        <v>673.289</v>
      </c>
      <c r="K22" s="184" t="n">
        <v>950.109</v>
      </c>
      <c r="L22" s="184" t="n">
        <f aca="false">K22+J22</f>
        <v>1623.398</v>
      </c>
      <c r="M22" s="185" t="n">
        <f aca="false">(L22/$L$5)</f>
        <v>0.00604213945997849</v>
      </c>
      <c r="N22" s="183" t="n">
        <v>1188.533</v>
      </c>
      <c r="O22" s="184" t="n">
        <v>842.497</v>
      </c>
      <c r="P22" s="184" t="n">
        <f aca="false">O22+N22</f>
        <v>2031.03</v>
      </c>
      <c r="Q22" s="186" t="n">
        <f aca="false">(L22/P22-1)</f>
        <v>-0.200702106812799</v>
      </c>
    </row>
    <row r="23" customFormat="false" ht="19" hidden="false" customHeight="true" outlineLevel="0" collapsed="false">
      <c r="A23" s="182" t="s">
        <v>70</v>
      </c>
      <c r="B23" s="183" t="n">
        <v>227.236</v>
      </c>
      <c r="C23" s="184" t="n">
        <v>53.592</v>
      </c>
      <c r="D23" s="184" t="n">
        <f aca="false">C23+B23</f>
        <v>280.828</v>
      </c>
      <c r="E23" s="185" t="n">
        <f aca="false">(D23/$D$5)</f>
        <v>0.00679154626759637</v>
      </c>
      <c r="F23" s="183" t="n">
        <v>165.258</v>
      </c>
      <c r="G23" s="184" t="n">
        <v>44.981</v>
      </c>
      <c r="H23" s="184" t="n">
        <f aca="false">G23+F23</f>
        <v>210.239</v>
      </c>
      <c r="I23" s="185" t="n">
        <f aca="false">(D23/H23-1)</f>
        <v>0.335755972964102</v>
      </c>
      <c r="J23" s="183" t="n">
        <v>1079.294</v>
      </c>
      <c r="K23" s="184" t="n">
        <v>398.209</v>
      </c>
      <c r="L23" s="184" t="n">
        <f aca="false">K23+J23</f>
        <v>1477.503</v>
      </c>
      <c r="M23" s="185" t="n">
        <f aca="false">(L23/$L$5)</f>
        <v>0.00549913156141414</v>
      </c>
      <c r="N23" s="183" t="n">
        <v>978.439999999999</v>
      </c>
      <c r="O23" s="184" t="n">
        <v>355.448</v>
      </c>
      <c r="P23" s="184" t="n">
        <f aca="false">O23+N23</f>
        <v>1333.888</v>
      </c>
      <c r="Q23" s="186" t="n">
        <f aca="false">(L23/P23-1)</f>
        <v>0.107666460752328</v>
      </c>
    </row>
    <row r="24" customFormat="false" ht="19" hidden="false" customHeight="true" outlineLevel="0" collapsed="false">
      <c r="A24" s="182" t="s">
        <v>105</v>
      </c>
      <c r="B24" s="183" t="n">
        <v>169.32</v>
      </c>
      <c r="C24" s="184" t="n">
        <v>64.001</v>
      </c>
      <c r="D24" s="184" t="n">
        <f aca="false">C24+B24</f>
        <v>233.321</v>
      </c>
      <c r="E24" s="185" t="n">
        <f aca="false">(D24/$D$5)</f>
        <v>0.00564263665553952</v>
      </c>
      <c r="F24" s="183" t="n">
        <v>1759.532</v>
      </c>
      <c r="G24" s="184" t="n">
        <v>348.653</v>
      </c>
      <c r="H24" s="184" t="n">
        <f aca="false">G24+F24</f>
        <v>2108.185</v>
      </c>
      <c r="I24" s="185" t="n">
        <f aca="false">(D24/H24-1)</f>
        <v>-0.889326126502181</v>
      </c>
      <c r="J24" s="183" t="n">
        <v>4387.585</v>
      </c>
      <c r="K24" s="184" t="n">
        <v>1439.784</v>
      </c>
      <c r="L24" s="184" t="n">
        <f aca="false">K24+J24</f>
        <v>5827.369</v>
      </c>
      <c r="M24" s="185" t="n">
        <f aca="false">(L24/$L$5)</f>
        <v>0.0216889365286611</v>
      </c>
      <c r="N24" s="183" t="n">
        <v>11177.455</v>
      </c>
      <c r="O24" s="184" t="n">
        <v>2673.52</v>
      </c>
      <c r="P24" s="184" t="n">
        <f aca="false">O24+N24</f>
        <v>13850.975</v>
      </c>
      <c r="Q24" s="186" t="n">
        <f aca="false">(L24/P24-1)</f>
        <v>-0.579280953145898</v>
      </c>
    </row>
    <row r="25" customFormat="false" ht="19" hidden="false" customHeight="true" outlineLevel="0" collapsed="false">
      <c r="A25" s="182" t="s">
        <v>88</v>
      </c>
      <c r="B25" s="183" t="n">
        <v>189.935</v>
      </c>
      <c r="C25" s="184" t="n">
        <v>0.682</v>
      </c>
      <c r="D25" s="184" t="n">
        <f aca="false">C25+B25</f>
        <v>190.617</v>
      </c>
      <c r="E25" s="185" t="n">
        <f aca="false">(D25/$D$5)</f>
        <v>0.00460988282824511</v>
      </c>
      <c r="F25" s="183" t="n">
        <v>93.844</v>
      </c>
      <c r="G25" s="184" t="n">
        <v>2.093</v>
      </c>
      <c r="H25" s="184" t="n">
        <f aca="false">G25+F25</f>
        <v>95.937</v>
      </c>
      <c r="I25" s="185" t="n">
        <f aca="false">(D25/H25-1)</f>
        <v>0.986897651583852</v>
      </c>
      <c r="J25" s="183" t="n">
        <v>910.003</v>
      </c>
      <c r="K25" s="184" t="n">
        <v>3.996</v>
      </c>
      <c r="L25" s="184" t="n">
        <f aca="false">K25+J25</f>
        <v>913.999</v>
      </c>
      <c r="M25" s="185" t="n">
        <f aca="false">(L25/$L$5)</f>
        <v>0.00340182101017796</v>
      </c>
      <c r="N25" s="183" t="n">
        <v>425.118</v>
      </c>
      <c r="O25" s="184" t="n">
        <v>27.968</v>
      </c>
      <c r="P25" s="184" t="n">
        <f aca="false">O25+N25</f>
        <v>453.086</v>
      </c>
      <c r="Q25" s="186" t="n">
        <f aca="false">(L25/P25-1)</f>
        <v>1.0172748661402</v>
      </c>
    </row>
    <row r="26" customFormat="false" ht="19" hidden="false" customHeight="true" outlineLevel="0" collapsed="false">
      <c r="A26" s="182" t="s">
        <v>76</v>
      </c>
      <c r="B26" s="183" t="n">
        <v>69.676</v>
      </c>
      <c r="C26" s="184" t="n">
        <v>99.639</v>
      </c>
      <c r="D26" s="184" t="n">
        <f aca="false">C26+B26</f>
        <v>169.315</v>
      </c>
      <c r="E26" s="185" t="n">
        <f aca="false">(D26/$D$5)</f>
        <v>0.00409471511493897</v>
      </c>
      <c r="F26" s="183" t="n">
        <v>67.212</v>
      </c>
      <c r="G26" s="184" t="n">
        <v>68.104</v>
      </c>
      <c r="H26" s="184" t="n">
        <f aca="false">G26+F26</f>
        <v>135.316</v>
      </c>
      <c r="I26" s="185" t="n">
        <f aca="false">(D26/H26-1)</f>
        <v>0.251256318543262</v>
      </c>
      <c r="J26" s="183" t="n">
        <v>539.978</v>
      </c>
      <c r="K26" s="184" t="n">
        <v>440.334</v>
      </c>
      <c r="L26" s="184" t="n">
        <f aca="false">K26+J26</f>
        <v>980.312</v>
      </c>
      <c r="M26" s="185" t="n">
        <f aca="false">(L26/$L$5)</f>
        <v>0.00364863195488132</v>
      </c>
      <c r="N26" s="183" t="n">
        <v>528.83</v>
      </c>
      <c r="O26" s="184" t="n">
        <v>358.171</v>
      </c>
      <c r="P26" s="184" t="n">
        <f aca="false">O26+N26</f>
        <v>887.001</v>
      </c>
      <c r="Q26" s="186" t="n">
        <f aca="false">(L26/P26-1)</f>
        <v>0.105198303045882</v>
      </c>
    </row>
    <row r="27" customFormat="false" ht="19" hidden="false" customHeight="true" outlineLevel="0" collapsed="false">
      <c r="A27" s="182" t="s">
        <v>106</v>
      </c>
      <c r="B27" s="183" t="n">
        <v>25.552</v>
      </c>
      <c r="C27" s="184" t="n">
        <v>120.385</v>
      </c>
      <c r="D27" s="184" t="n">
        <f aca="false">C27+B27</f>
        <v>145.937</v>
      </c>
      <c r="E27" s="185" t="n">
        <f aca="false">(D27/$D$5)</f>
        <v>0.00352934140347192</v>
      </c>
      <c r="F27" s="183"/>
      <c r="G27" s="184"/>
      <c r="H27" s="184" t="n">
        <f aca="false">G27+F27</f>
        <v>0</v>
      </c>
      <c r="I27" s="186" t="s">
        <v>53</v>
      </c>
      <c r="J27" s="183" t="n">
        <v>179.055</v>
      </c>
      <c r="K27" s="184" t="n">
        <v>566.573</v>
      </c>
      <c r="L27" s="184" t="n">
        <f aca="false">K27+J27</f>
        <v>745.628</v>
      </c>
      <c r="M27" s="185" t="n">
        <f aca="false">(L27/$L$5)</f>
        <v>0.00277515948723901</v>
      </c>
      <c r="N27" s="183"/>
      <c r="O27" s="184" t="n">
        <v>9.048</v>
      </c>
      <c r="P27" s="184" t="n">
        <f aca="false">O27+N27</f>
        <v>9.048</v>
      </c>
      <c r="Q27" s="186" t="s">
        <v>85</v>
      </c>
    </row>
    <row r="28" customFormat="false" ht="19" hidden="false" customHeight="true" outlineLevel="0" collapsed="false">
      <c r="A28" s="182" t="s">
        <v>107</v>
      </c>
      <c r="B28" s="183" t="n">
        <v>70.699</v>
      </c>
      <c r="C28" s="184" t="n">
        <v>70.413</v>
      </c>
      <c r="D28" s="184" t="n">
        <f aca="false">C28+B28</f>
        <v>141.112</v>
      </c>
      <c r="E28" s="185" t="n">
        <f aca="false">(D28/$D$5)</f>
        <v>0.00341265357055942</v>
      </c>
      <c r="F28" s="183" t="n">
        <v>68.592</v>
      </c>
      <c r="G28" s="184" t="n">
        <v>63.488</v>
      </c>
      <c r="H28" s="184" t="n">
        <f aca="false">G28+F28</f>
        <v>132.08</v>
      </c>
      <c r="I28" s="185" t="n">
        <f aca="false">(D28/H28-1)</f>
        <v>0.0683827983040581</v>
      </c>
      <c r="J28" s="183" t="n">
        <v>457.785</v>
      </c>
      <c r="K28" s="184" t="n">
        <v>386.181</v>
      </c>
      <c r="L28" s="184" t="n">
        <f aca="false">K28+J28</f>
        <v>843.966</v>
      </c>
      <c r="M28" s="185" t="n">
        <f aca="false">(L28/$L$5)</f>
        <v>0.00314116456437682</v>
      </c>
      <c r="N28" s="183" t="n">
        <v>890.087</v>
      </c>
      <c r="O28" s="184" t="n">
        <v>675.617</v>
      </c>
      <c r="P28" s="184" t="n">
        <f aca="false">O28+N28</f>
        <v>1565.704</v>
      </c>
      <c r="Q28" s="186" t="n">
        <f aca="false">(L28/P28-1)</f>
        <v>-0.460967079345777</v>
      </c>
    </row>
    <row r="29" customFormat="false" ht="19" hidden="false" customHeight="true" outlineLevel="0" collapsed="false">
      <c r="A29" s="182" t="s">
        <v>81</v>
      </c>
      <c r="B29" s="183" t="n">
        <v>19.267</v>
      </c>
      <c r="C29" s="184" t="n">
        <v>108.676</v>
      </c>
      <c r="D29" s="184" t="n">
        <f aca="false">C29+B29</f>
        <v>127.943</v>
      </c>
      <c r="E29" s="185" t="n">
        <f aca="false">(D29/$D$5)</f>
        <v>0.00309417438473045</v>
      </c>
      <c r="F29" s="183" t="n">
        <v>21.452</v>
      </c>
      <c r="G29" s="184" t="n">
        <v>23.445</v>
      </c>
      <c r="H29" s="184" t="n">
        <f aca="false">G29+F29</f>
        <v>44.897</v>
      </c>
      <c r="I29" s="185" t="n">
        <f aca="false">(D29/H29-1)</f>
        <v>1.84970042541818</v>
      </c>
      <c r="J29" s="183" t="n">
        <v>100.739</v>
      </c>
      <c r="K29" s="184" t="n">
        <v>628.387</v>
      </c>
      <c r="L29" s="184" t="n">
        <f aca="false">K29+J29</f>
        <v>729.126</v>
      </c>
      <c r="M29" s="185" t="n">
        <f aca="false">(L29/$L$5)</f>
        <v>0.00271374054661659</v>
      </c>
      <c r="N29" s="183" t="n">
        <v>131.124</v>
      </c>
      <c r="O29" s="184" t="n">
        <v>307.561</v>
      </c>
      <c r="P29" s="184" t="n">
        <f aca="false">O29+N29</f>
        <v>438.685</v>
      </c>
      <c r="Q29" s="186" t="n">
        <f aca="false">(L29/P29-1)</f>
        <v>0.662071873895848</v>
      </c>
    </row>
    <row r="30" customFormat="false" ht="19" hidden="false" customHeight="true" outlineLevel="0" collapsed="false">
      <c r="A30" s="182" t="s">
        <v>82</v>
      </c>
      <c r="B30" s="183" t="n">
        <v>34.987</v>
      </c>
      <c r="C30" s="184" t="n">
        <v>24.65</v>
      </c>
      <c r="D30" s="184" t="n">
        <f aca="false">C30+B30</f>
        <v>59.637</v>
      </c>
      <c r="E30" s="185" t="n">
        <f aca="false">(D30/$D$5)</f>
        <v>0.00144226161479854</v>
      </c>
      <c r="F30" s="183"/>
      <c r="G30" s="184"/>
      <c r="H30" s="184" t="n">
        <f aca="false">G30+F30</f>
        <v>0</v>
      </c>
      <c r="I30" s="186" t="s">
        <v>53</v>
      </c>
      <c r="J30" s="183" t="n">
        <v>179.575</v>
      </c>
      <c r="K30" s="184" t="n">
        <v>109.578</v>
      </c>
      <c r="L30" s="184" t="n">
        <f aca="false">K30+J30</f>
        <v>289.153</v>
      </c>
      <c r="M30" s="185" t="n">
        <f aca="false">(L30/$L$5)</f>
        <v>0.00107620112336664</v>
      </c>
      <c r="N30" s="183"/>
      <c r="O30" s="184"/>
      <c r="P30" s="184" t="n">
        <f aca="false">O30+N30</f>
        <v>0</v>
      </c>
      <c r="Q30" s="186" t="s">
        <v>53</v>
      </c>
    </row>
    <row r="31" customFormat="false" ht="19" hidden="false" customHeight="true" outlineLevel="0" collapsed="false">
      <c r="A31" s="182" t="s">
        <v>78</v>
      </c>
      <c r="B31" s="183" t="n">
        <v>41.577</v>
      </c>
      <c r="C31" s="184" t="n">
        <v>6.767</v>
      </c>
      <c r="D31" s="184" t="n">
        <f aca="false">C31+B31</f>
        <v>48.344</v>
      </c>
      <c r="E31" s="185" t="n">
        <f aca="false">(D31/$D$5)</f>
        <v>0.00116915162576623</v>
      </c>
      <c r="F31" s="183" t="n">
        <v>41.072</v>
      </c>
      <c r="G31" s="184" t="n">
        <v>3.866</v>
      </c>
      <c r="H31" s="184" t="n">
        <f aca="false">G31+F31</f>
        <v>44.938</v>
      </c>
      <c r="I31" s="185" t="n">
        <f aca="false">(D31/H31-1)</f>
        <v>0.0757933152343229</v>
      </c>
      <c r="J31" s="183" t="n">
        <v>244.105</v>
      </c>
      <c r="K31" s="184" t="n">
        <v>37.127</v>
      </c>
      <c r="L31" s="184" t="n">
        <f aca="false">K31+J31</f>
        <v>281.232</v>
      </c>
      <c r="M31" s="185" t="n">
        <f aca="false">(L31/$L$5)</f>
        <v>0.00104671988299152</v>
      </c>
      <c r="N31" s="183" t="n">
        <v>295.152</v>
      </c>
      <c r="O31" s="184" t="n">
        <v>15.789</v>
      </c>
      <c r="P31" s="184" t="n">
        <f aca="false">O31+N31</f>
        <v>310.941</v>
      </c>
      <c r="Q31" s="186" t="n">
        <f aca="false">(L31/P31-1)</f>
        <v>-0.0955454571767637</v>
      </c>
    </row>
    <row r="32" customFormat="false" ht="19" hidden="false" customHeight="true" outlineLevel="0" collapsed="false">
      <c r="A32" s="182" t="s">
        <v>75</v>
      </c>
      <c r="B32" s="183" t="n">
        <v>37.5</v>
      </c>
      <c r="C32" s="184" t="n">
        <v>8.745</v>
      </c>
      <c r="D32" s="184" t="n">
        <f aca="false">C32+B32</f>
        <v>46.245</v>
      </c>
      <c r="E32" s="185" t="n">
        <f aca="false">(D32/$D$5)</f>
        <v>0.00111838939544844</v>
      </c>
      <c r="F32" s="183" t="n">
        <v>38</v>
      </c>
      <c r="G32" s="184" t="n">
        <v>3.34</v>
      </c>
      <c r="H32" s="184" t="n">
        <f aca="false">G32+F32</f>
        <v>41.34</v>
      </c>
      <c r="I32" s="185" t="n">
        <f aca="false">(D32/H32-1)</f>
        <v>0.118650217706821</v>
      </c>
      <c r="J32" s="183" t="n">
        <v>235.355</v>
      </c>
      <c r="K32" s="184" t="n">
        <v>37.444</v>
      </c>
      <c r="L32" s="184" t="n">
        <f aca="false">K32+J32</f>
        <v>272.799</v>
      </c>
      <c r="M32" s="185" t="n">
        <f aca="false">(L32/$L$5)</f>
        <v>0.00101533302526101</v>
      </c>
      <c r="N32" s="183" t="n">
        <v>189.247</v>
      </c>
      <c r="O32" s="184" t="n">
        <v>55.938</v>
      </c>
      <c r="P32" s="184" t="n">
        <f aca="false">O32+N32</f>
        <v>245.185</v>
      </c>
      <c r="Q32" s="186" t="n">
        <f aca="false">(L32/P32-1)</f>
        <v>0.112625160593022</v>
      </c>
    </row>
    <row r="33" customFormat="false" ht="19" hidden="false" customHeight="true" outlineLevel="0" collapsed="false">
      <c r="A33" s="182" t="s">
        <v>108</v>
      </c>
      <c r="B33" s="183" t="n">
        <v>5.866</v>
      </c>
      <c r="C33" s="184" t="n">
        <v>36.413</v>
      </c>
      <c r="D33" s="184" t="n">
        <f aca="false">C33+B33</f>
        <v>42.279</v>
      </c>
      <c r="E33" s="185" t="n">
        <f aca="false">(D33/$D$5)</f>
        <v>0.00102247562439538</v>
      </c>
      <c r="F33" s="183" t="n">
        <v>11</v>
      </c>
      <c r="G33" s="184" t="n">
        <v>18.297</v>
      </c>
      <c r="H33" s="184" t="n">
        <f aca="false">G33+F33</f>
        <v>29.297</v>
      </c>
      <c r="I33" s="185" t="n">
        <f aca="false">(D33/H33-1)</f>
        <v>0.443117042700618</v>
      </c>
      <c r="J33" s="183" t="n">
        <v>23.194</v>
      </c>
      <c r="K33" s="184" t="n">
        <v>139.17</v>
      </c>
      <c r="L33" s="184" t="n">
        <f aca="false">K33+J33</f>
        <v>162.364</v>
      </c>
      <c r="M33" s="185" t="n">
        <f aca="false">(L33/$L$5)</f>
        <v>0.000604304016193162</v>
      </c>
      <c r="N33" s="183" t="n">
        <v>11</v>
      </c>
      <c r="O33" s="184" t="n">
        <v>18.297</v>
      </c>
      <c r="P33" s="184" t="n">
        <f aca="false">O33+N33</f>
        <v>29.297</v>
      </c>
      <c r="Q33" s="186" t="n">
        <f aca="false">(L33/P33-1)</f>
        <v>4.54200088746288</v>
      </c>
    </row>
    <row r="34" customFormat="false" ht="19" hidden="false" customHeight="true" outlineLevel="0" collapsed="false">
      <c r="A34" s="182" t="s">
        <v>87</v>
      </c>
      <c r="B34" s="183" t="n">
        <v>33.354</v>
      </c>
      <c r="C34" s="184" t="n">
        <v>7.458</v>
      </c>
      <c r="D34" s="184" t="n">
        <f aca="false">C34+B34</f>
        <v>40.812</v>
      </c>
      <c r="E34" s="185" t="n">
        <f aca="false">(D34/$D$5)</f>
        <v>0.000986997686388619</v>
      </c>
      <c r="F34" s="183" t="n">
        <v>17.213</v>
      </c>
      <c r="G34" s="184" t="n">
        <v>6.94</v>
      </c>
      <c r="H34" s="184" t="n">
        <f aca="false">G34+F34</f>
        <v>24.153</v>
      </c>
      <c r="I34" s="185" t="n">
        <f aca="false">(D34/H34-1)</f>
        <v>0.689727984101354</v>
      </c>
      <c r="J34" s="183" t="n">
        <v>146.864</v>
      </c>
      <c r="K34" s="184" t="n">
        <v>36.932</v>
      </c>
      <c r="L34" s="184" t="n">
        <f aca="false">K34+J34</f>
        <v>183.796</v>
      </c>
      <c r="M34" s="185" t="n">
        <f aca="false">(L34/$L$5)</f>
        <v>0.000684071967679033</v>
      </c>
      <c r="N34" s="183" t="n">
        <v>95.465</v>
      </c>
      <c r="O34" s="184" t="n">
        <v>49.155</v>
      </c>
      <c r="P34" s="184" t="n">
        <f aca="false">O34+N34</f>
        <v>144.62</v>
      </c>
      <c r="Q34" s="186" t="n">
        <f aca="false">(L34/P34-1)</f>
        <v>0.270889226939566</v>
      </c>
    </row>
    <row r="35" customFormat="false" ht="19" hidden="false" customHeight="true" outlineLevel="0" collapsed="false">
      <c r="A35" s="187" t="s">
        <v>90</v>
      </c>
      <c r="B35" s="188" t="n">
        <v>141.057</v>
      </c>
      <c r="C35" s="189" t="n">
        <v>17.468</v>
      </c>
      <c r="D35" s="189" t="n">
        <f aca="false">C35+B35</f>
        <v>158.525</v>
      </c>
      <c r="E35" s="190" t="n">
        <f aca="false">(D35/$D$5)</f>
        <v>0.00383376968133774</v>
      </c>
      <c r="F35" s="188" t="n">
        <v>240.51</v>
      </c>
      <c r="G35" s="189" t="n">
        <v>93.362</v>
      </c>
      <c r="H35" s="189" t="n">
        <f aca="false">G35+F35</f>
        <v>333.872</v>
      </c>
      <c r="I35" s="190" t="n">
        <f aca="false">(D35/H35-1)</f>
        <v>-0.525192289260555</v>
      </c>
      <c r="J35" s="188" t="n">
        <v>1206.706</v>
      </c>
      <c r="K35" s="189" t="n">
        <v>306.793</v>
      </c>
      <c r="L35" s="189" t="n">
        <f aca="false">K35+J35</f>
        <v>1513.499</v>
      </c>
      <c r="M35" s="190" t="n">
        <f aca="false">(L35/$L$5)</f>
        <v>0.00563310539407957</v>
      </c>
      <c r="N35" s="188" t="n">
        <v>1713.77</v>
      </c>
      <c r="O35" s="189" t="n">
        <v>504.561</v>
      </c>
      <c r="P35" s="189" t="n">
        <f aca="false">O35+N35</f>
        <v>2218.331</v>
      </c>
      <c r="Q35" s="191" t="n">
        <f aca="false">(L35/P35-1)</f>
        <v>-0.317730762451591</v>
      </c>
    </row>
    <row r="36" customFormat="false" ht="13.6" hidden="false" customHeight="false" outlineLevel="0" collapsed="false">
      <c r="A36" s="192" t="s">
        <v>91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13.6" hidden="false" customHeight="false" outlineLevel="0" collapsed="false">
      <c r="A37" s="19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170138888888889" top="0.35" bottom="0.3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4" width="15.28"/>
    <col collapsed="false" customWidth="true" hidden="false" outlineLevel="0" max="2" min="2" style="194" width="8.41"/>
    <col collapsed="false" customWidth="false" hidden="false" outlineLevel="0" max="3" min="3" style="194" width="9.14"/>
    <col collapsed="false" customWidth="true" hidden="false" outlineLevel="0" max="4" min="4" style="194" width="8.41"/>
    <col collapsed="false" customWidth="true" hidden="false" outlineLevel="0" max="5" min="5" style="194" width="8.14"/>
    <col collapsed="false" customWidth="true" hidden="false" outlineLevel="0" max="6" min="6" style="194" width="9.99"/>
    <col collapsed="false" customWidth="true" hidden="false" outlineLevel="0" max="7" min="7" style="194" width="9.28"/>
    <col collapsed="false" customWidth="true" hidden="false" outlineLevel="0" max="8" min="8" style="194" width="10.41"/>
    <col collapsed="false" customWidth="true" hidden="false" outlineLevel="0" max="9" min="9" style="194" width="8.28"/>
    <col collapsed="false" customWidth="false" hidden="false" outlineLevel="0" max="257" min="10" style="194" width="9.14"/>
  </cols>
  <sheetData>
    <row r="1" customFormat="false" ht="28.6" hidden="false" customHeight="true" outlineLevel="0" collapsed="false">
      <c r="A1" s="195" t="s">
        <v>109</v>
      </c>
      <c r="B1" s="195"/>
      <c r="C1" s="195"/>
      <c r="D1" s="195"/>
      <c r="E1" s="195"/>
      <c r="F1" s="195"/>
      <c r="G1" s="195"/>
      <c r="H1" s="195"/>
      <c r="I1" s="195"/>
    </row>
    <row r="2" s="199" customFormat="true" ht="20.2" hidden="false" customHeight="true" outlineLevel="0" collapsed="false">
      <c r="A2" s="196" t="s">
        <v>110</v>
      </c>
      <c r="B2" s="197" t="s">
        <v>37</v>
      </c>
      <c r="C2" s="197"/>
      <c r="D2" s="197"/>
      <c r="E2" s="197"/>
      <c r="F2" s="198" t="s">
        <v>38</v>
      </c>
      <c r="G2" s="198"/>
      <c r="H2" s="198"/>
      <c r="I2" s="198"/>
    </row>
    <row r="3" s="204" customFormat="true" ht="28" hidden="false" customHeight="false" outlineLevel="0" collapsed="false">
      <c r="A3" s="196"/>
      <c r="B3" s="200" t="s">
        <v>39</v>
      </c>
      <c r="C3" s="201" t="s">
        <v>40</v>
      </c>
      <c r="D3" s="200" t="s">
        <v>41</v>
      </c>
      <c r="E3" s="202" t="s">
        <v>42</v>
      </c>
      <c r="F3" s="203" t="s">
        <v>43</v>
      </c>
      <c r="G3" s="202" t="s">
        <v>40</v>
      </c>
      <c r="H3" s="203" t="s">
        <v>44</v>
      </c>
      <c r="I3" s="202" t="s">
        <v>42</v>
      </c>
    </row>
    <row r="4" s="209" customFormat="true" ht="18" hidden="false" customHeight="true" outlineLevel="0" collapsed="false">
      <c r="A4" s="205" t="s">
        <v>111</v>
      </c>
      <c r="B4" s="206" t="n">
        <f aca="false">SUM(B5:B44)</f>
        <v>647018</v>
      </c>
      <c r="C4" s="207" t="n">
        <f aca="false">SUM(C5:C44)</f>
        <v>1</v>
      </c>
      <c r="D4" s="208" t="n">
        <f aca="false">SUM(D5:D44)</f>
        <v>636431</v>
      </c>
      <c r="E4" s="207" t="n">
        <f aca="false">(B4/D4-1)</f>
        <v>0.0166349533570804</v>
      </c>
      <c r="F4" s="206" t="n">
        <f aca="false">SUM(F5:F44)</f>
        <v>3733076</v>
      </c>
      <c r="G4" s="207" t="n">
        <f aca="false">SUM(G5:G44)</f>
        <v>1</v>
      </c>
      <c r="H4" s="208" t="n">
        <f aca="false">SUM(H5:H44)</f>
        <v>3597776</v>
      </c>
      <c r="I4" s="207" t="n">
        <f aca="false">(F4/H4-1)</f>
        <v>0.0376065658340041</v>
      </c>
    </row>
    <row r="5" s="209" customFormat="true" ht="17.2" hidden="false" customHeight="true" outlineLevel="0" collapsed="false">
      <c r="A5" s="210" t="s">
        <v>112</v>
      </c>
      <c r="B5" s="211" t="n">
        <v>92010</v>
      </c>
      <c r="C5" s="212" t="n">
        <f aca="false">B5/$B$4</f>
        <v>0.142206244648526</v>
      </c>
      <c r="D5" s="211" t="n">
        <v>85838</v>
      </c>
      <c r="E5" s="213" t="n">
        <f aca="false">(B5/D5-1)</f>
        <v>0.0719028868333371</v>
      </c>
      <c r="F5" s="211" t="n">
        <v>522953</v>
      </c>
      <c r="G5" s="213" t="n">
        <f aca="false">(F5/$F$4)</f>
        <v>0.140086352380718</v>
      </c>
      <c r="H5" s="214" t="n">
        <v>485496</v>
      </c>
      <c r="I5" s="213" t="n">
        <f aca="false">(F5/H5-1)</f>
        <v>0.0771520259693179</v>
      </c>
    </row>
    <row r="6" s="209" customFormat="true" ht="17.2" hidden="false" customHeight="true" outlineLevel="0" collapsed="false">
      <c r="A6" s="210" t="s">
        <v>113</v>
      </c>
      <c r="B6" s="211" t="n">
        <v>88953</v>
      </c>
      <c r="C6" s="212" t="n">
        <f aca="false">B6/$B$4</f>
        <v>0.137481492014133</v>
      </c>
      <c r="D6" s="211" t="n">
        <v>83371</v>
      </c>
      <c r="E6" s="213" t="n">
        <f aca="false">(B6/D6-1)</f>
        <v>0.0669537369109163</v>
      </c>
      <c r="F6" s="211" t="n">
        <v>516030</v>
      </c>
      <c r="G6" s="213" t="n">
        <f aca="false">(F6/$F$4)</f>
        <v>0.138231849552487</v>
      </c>
      <c r="H6" s="214" t="n">
        <v>476001</v>
      </c>
      <c r="I6" s="213" t="n">
        <f aca="false">(F6/H6-1)</f>
        <v>0.0840943611463001</v>
      </c>
    </row>
    <row r="7" s="209" customFormat="true" ht="17.2" hidden="false" customHeight="true" outlineLevel="0" collapsed="false">
      <c r="A7" s="210" t="s">
        <v>114</v>
      </c>
      <c r="B7" s="211" t="n">
        <v>46741</v>
      </c>
      <c r="C7" s="212" t="n">
        <f aca="false">B7/$B$4</f>
        <v>0.0722406486372868</v>
      </c>
      <c r="D7" s="211" t="n">
        <v>45855</v>
      </c>
      <c r="E7" s="213" t="n">
        <f aca="false">(B7/D7-1)</f>
        <v>0.019321775160833</v>
      </c>
      <c r="F7" s="211" t="n">
        <v>282736</v>
      </c>
      <c r="G7" s="213" t="n">
        <f aca="false">(F7/$F$4)</f>
        <v>0.075738077660353</v>
      </c>
      <c r="H7" s="214" t="n">
        <v>266903</v>
      </c>
      <c r="I7" s="213" t="n">
        <f aca="false">(F7/H7-1)</f>
        <v>0.0593211766072319</v>
      </c>
    </row>
    <row r="8" s="209" customFormat="true" ht="17.2" hidden="false" customHeight="true" outlineLevel="0" collapsed="false">
      <c r="A8" s="210" t="s">
        <v>115</v>
      </c>
      <c r="B8" s="211" t="n">
        <v>42496</v>
      </c>
      <c r="C8" s="212" t="n">
        <f aca="false">B8/$B$4</f>
        <v>0.0656797801606756</v>
      </c>
      <c r="D8" s="211" t="n">
        <v>36870</v>
      </c>
      <c r="E8" s="213" t="n">
        <f aca="false">(B8/D8-1)</f>
        <v>0.152590181719555</v>
      </c>
      <c r="F8" s="211" t="n">
        <v>243759</v>
      </c>
      <c r="G8" s="213" t="n">
        <f aca="false">(F8/$F$4)</f>
        <v>0.0652970901208548</v>
      </c>
      <c r="H8" s="214" t="n">
        <v>212977</v>
      </c>
      <c r="I8" s="213" t="n">
        <f aca="false">(F8/H8-1)</f>
        <v>0.144532038670842</v>
      </c>
    </row>
    <row r="9" s="209" customFormat="true" ht="17.2" hidden="false" customHeight="true" outlineLevel="0" collapsed="false">
      <c r="A9" s="210" t="s">
        <v>116</v>
      </c>
      <c r="B9" s="211" t="n">
        <v>25825</v>
      </c>
      <c r="C9" s="212" t="n">
        <f aca="false">B9/$B$4</f>
        <v>0.0399138818394542</v>
      </c>
      <c r="D9" s="211" t="n">
        <v>23948</v>
      </c>
      <c r="E9" s="213" t="n">
        <f aca="false">(B9/D9-1)</f>
        <v>0.0783781526641056</v>
      </c>
      <c r="F9" s="211" t="n">
        <v>141363</v>
      </c>
      <c r="G9" s="213" t="n">
        <f aca="false">(F9/$F$4)</f>
        <v>0.0378676994521408</v>
      </c>
      <c r="H9" s="214" t="n">
        <v>137386</v>
      </c>
      <c r="I9" s="213" t="n">
        <f aca="false">(F9/H9-1)</f>
        <v>0.0289476365859696</v>
      </c>
    </row>
    <row r="10" s="209" customFormat="true" ht="17.2" hidden="false" customHeight="true" outlineLevel="0" collapsed="false">
      <c r="A10" s="210" t="s">
        <v>117</v>
      </c>
      <c r="B10" s="211" t="n">
        <v>23755</v>
      </c>
      <c r="C10" s="212" t="n">
        <f aca="false">B10/$B$4</f>
        <v>0.0367145890840749</v>
      </c>
      <c r="D10" s="211" t="n">
        <v>20067</v>
      </c>
      <c r="E10" s="213" t="n">
        <f aca="false">(B10/D10-1)</f>
        <v>0.183784322519559</v>
      </c>
      <c r="F10" s="211" t="n">
        <v>136217</v>
      </c>
      <c r="G10" s="213" t="n">
        <f aca="false">(F10/$F$4)</f>
        <v>0.036489211577798</v>
      </c>
      <c r="H10" s="214" t="n">
        <v>111351</v>
      </c>
      <c r="I10" s="213" t="n">
        <f aca="false">(F10/H10-1)</f>
        <v>0.223311869673375</v>
      </c>
    </row>
    <row r="11" s="209" customFormat="true" ht="17.2" hidden="false" customHeight="true" outlineLevel="0" collapsed="false">
      <c r="A11" s="210" t="s">
        <v>118</v>
      </c>
      <c r="B11" s="211" t="n">
        <v>20878</v>
      </c>
      <c r="C11" s="212" t="n">
        <f aca="false">B11/$B$4</f>
        <v>0.0322680358197144</v>
      </c>
      <c r="D11" s="211" t="n">
        <v>21931</v>
      </c>
      <c r="E11" s="213" t="n">
        <f aca="false">(B11/D11-1)</f>
        <v>-0.048014226437463</v>
      </c>
      <c r="F11" s="211" t="n">
        <v>125410</v>
      </c>
      <c r="G11" s="213" t="n">
        <f aca="false">(F11/$F$4)</f>
        <v>0.0335942798914354</v>
      </c>
      <c r="H11" s="214" t="n">
        <v>122713</v>
      </c>
      <c r="I11" s="213" t="n">
        <f aca="false">(F11/H11-1)</f>
        <v>0.0219781115285258</v>
      </c>
    </row>
    <row r="12" s="209" customFormat="true" ht="17.2" hidden="false" customHeight="true" outlineLevel="0" collapsed="false">
      <c r="A12" s="210" t="s">
        <v>119</v>
      </c>
      <c r="B12" s="211" t="n">
        <v>17216</v>
      </c>
      <c r="C12" s="212" t="n">
        <f aca="false">B12/$B$4</f>
        <v>0.026608224191599</v>
      </c>
      <c r="D12" s="211" t="n">
        <v>19046</v>
      </c>
      <c r="E12" s="213" t="n">
        <f aca="false">(B12/D12-1)</f>
        <v>-0.0960831670692008</v>
      </c>
      <c r="F12" s="211" t="n">
        <v>110439</v>
      </c>
      <c r="G12" s="213" t="n">
        <f aca="false">(F12/$F$4)</f>
        <v>0.0295839141769415</v>
      </c>
      <c r="H12" s="214" t="n">
        <v>121628</v>
      </c>
      <c r="I12" s="213" t="n">
        <f aca="false">(F12/H12-1)</f>
        <v>-0.0919936198901569</v>
      </c>
    </row>
    <row r="13" s="209" customFormat="true" ht="17.2" hidden="false" customHeight="true" outlineLevel="0" collapsed="false">
      <c r="A13" s="210" t="s">
        <v>120</v>
      </c>
      <c r="B13" s="211" t="n">
        <v>16063</v>
      </c>
      <c r="C13" s="212" t="n">
        <f aca="false">B13/$B$4</f>
        <v>0.0248262026713322</v>
      </c>
      <c r="D13" s="211" t="n">
        <v>14640</v>
      </c>
      <c r="E13" s="213" t="n">
        <f aca="false">(B13/D13-1)</f>
        <v>0.0971994535519125</v>
      </c>
      <c r="F13" s="211" t="n">
        <v>87282</v>
      </c>
      <c r="G13" s="213" t="n">
        <f aca="false">(F13/$F$4)</f>
        <v>0.023380718742399</v>
      </c>
      <c r="H13" s="214" t="n">
        <v>81434</v>
      </c>
      <c r="I13" s="213" t="n">
        <f aca="false">(F13/H13-1)</f>
        <v>0.0718127563425597</v>
      </c>
    </row>
    <row r="14" s="209" customFormat="true" ht="17.2" hidden="false" customHeight="true" outlineLevel="0" collapsed="false">
      <c r="A14" s="210" t="s">
        <v>121</v>
      </c>
      <c r="B14" s="211" t="n">
        <v>13332</v>
      </c>
      <c r="C14" s="212" t="n">
        <f aca="false">B14/$B$4</f>
        <v>0.0206053000071095</v>
      </c>
      <c r="D14" s="211" t="n">
        <v>13604</v>
      </c>
      <c r="E14" s="213" t="n">
        <f aca="false">(B14/D14-1)</f>
        <v>-0.019994119376654</v>
      </c>
      <c r="F14" s="211" t="n">
        <v>79455</v>
      </c>
      <c r="G14" s="213" t="n">
        <f aca="false">(F14/$F$4)</f>
        <v>0.0212840563653138</v>
      </c>
      <c r="H14" s="214" t="n">
        <v>79815</v>
      </c>
      <c r="I14" s="213" t="n">
        <f aca="false">(F14/H14-1)</f>
        <v>-0.00451043037023113</v>
      </c>
    </row>
    <row r="15" s="209" customFormat="true" ht="17.2" hidden="false" customHeight="true" outlineLevel="0" collapsed="false">
      <c r="A15" s="210" t="s">
        <v>122</v>
      </c>
      <c r="B15" s="211" t="n">
        <v>13121</v>
      </c>
      <c r="C15" s="212" t="n">
        <f aca="false">B15/$B$4</f>
        <v>0.0202791885233487</v>
      </c>
      <c r="D15" s="211" t="n">
        <v>11662</v>
      </c>
      <c r="E15" s="213" t="n">
        <f aca="false">(B15/D15-1)</f>
        <v>0.125107185731435</v>
      </c>
      <c r="F15" s="211" t="n">
        <v>74358</v>
      </c>
      <c r="G15" s="213" t="n">
        <f aca="false">(F15/$F$4)</f>
        <v>0.0199186943957209</v>
      </c>
      <c r="H15" s="214" t="n">
        <v>69184</v>
      </c>
      <c r="I15" s="213" t="n">
        <f aca="false">(F15/H15-1)</f>
        <v>0.074786077705828</v>
      </c>
    </row>
    <row r="16" s="209" customFormat="true" ht="17.2" hidden="false" customHeight="true" outlineLevel="0" collapsed="false">
      <c r="A16" s="210" t="s">
        <v>123</v>
      </c>
      <c r="B16" s="211" t="n">
        <v>12159</v>
      </c>
      <c r="C16" s="212" t="n">
        <f aca="false">B16/$B$4</f>
        <v>0.0187923674457279</v>
      </c>
      <c r="D16" s="211" t="n">
        <v>13357</v>
      </c>
      <c r="E16" s="213" t="n">
        <f aca="false">(B16/D16-1)</f>
        <v>-0.0896907988320731</v>
      </c>
      <c r="F16" s="211" t="n">
        <v>58962</v>
      </c>
      <c r="G16" s="213" t="n">
        <f aca="false">(F16/$F$4)</f>
        <v>0.0157944815481924</v>
      </c>
      <c r="H16" s="214" t="n">
        <v>62377</v>
      </c>
      <c r="I16" s="213" t="n">
        <f aca="false">(F16/H16-1)</f>
        <v>-0.0547477435593248</v>
      </c>
    </row>
    <row r="17" s="209" customFormat="true" ht="17.2" hidden="false" customHeight="true" outlineLevel="0" collapsed="false">
      <c r="A17" s="210" t="s">
        <v>124</v>
      </c>
      <c r="B17" s="211" t="n">
        <v>11272</v>
      </c>
      <c r="C17" s="212" t="n">
        <f aca="false">B17/$B$4</f>
        <v>0.0174214627722876</v>
      </c>
      <c r="D17" s="211" t="n">
        <v>12191</v>
      </c>
      <c r="E17" s="213" t="n">
        <f aca="false">(B17/D17-1)</f>
        <v>-0.0753834796161103</v>
      </c>
      <c r="F17" s="211" t="n">
        <v>56177</v>
      </c>
      <c r="G17" s="213" t="n">
        <f aca="false">(F17/$F$4)</f>
        <v>0.0150484479823074</v>
      </c>
      <c r="H17" s="214" t="n">
        <v>41962</v>
      </c>
      <c r="I17" s="213" t="n">
        <f aca="false">(F17/H17-1)</f>
        <v>0.338758877079262</v>
      </c>
    </row>
    <row r="18" s="209" customFormat="true" ht="17.2" hidden="false" customHeight="true" outlineLevel="0" collapsed="false">
      <c r="A18" s="210" t="s">
        <v>125</v>
      </c>
      <c r="B18" s="211" t="n">
        <v>11054</v>
      </c>
      <c r="C18" s="212" t="n">
        <f aca="false">B18/$B$4</f>
        <v>0.0170845324241366</v>
      </c>
      <c r="D18" s="211" t="n">
        <v>11057</v>
      </c>
      <c r="E18" s="213" t="n">
        <f aca="false">(B18/D18-1)</f>
        <v>-0.000271321334900931</v>
      </c>
      <c r="F18" s="211" t="n">
        <v>61619</v>
      </c>
      <c r="G18" s="213" t="n">
        <f aca="false">(F18/$F$4)</f>
        <v>0.0165062270363636</v>
      </c>
      <c r="H18" s="214" t="n">
        <v>64856</v>
      </c>
      <c r="I18" s="213" t="n">
        <f aca="false">(F18/H18-1)</f>
        <v>-0.0499105711113852</v>
      </c>
    </row>
    <row r="19" s="209" customFormat="true" ht="17.2" hidden="false" customHeight="true" outlineLevel="0" collapsed="false">
      <c r="A19" s="210" t="s">
        <v>126</v>
      </c>
      <c r="B19" s="211" t="n">
        <v>10599</v>
      </c>
      <c r="C19" s="212" t="n">
        <f aca="false">B19/$B$4</f>
        <v>0.0163813062387754</v>
      </c>
      <c r="D19" s="211" t="n">
        <v>12437</v>
      </c>
      <c r="E19" s="213" t="n">
        <f aca="false">(B19/D19-1)</f>
        <v>-0.147784835571279</v>
      </c>
      <c r="F19" s="211" t="n">
        <v>61626</v>
      </c>
      <c r="G19" s="213" t="n">
        <f aca="false">(F19/$F$4)</f>
        <v>0.0165081021656136</v>
      </c>
      <c r="H19" s="214" t="n">
        <v>67305</v>
      </c>
      <c r="I19" s="213" t="n">
        <f aca="false">(F19/H19-1)</f>
        <v>-0.084377089369289</v>
      </c>
    </row>
    <row r="20" s="209" customFormat="true" ht="17.2" hidden="false" customHeight="true" outlineLevel="0" collapsed="false">
      <c r="A20" s="210" t="s">
        <v>127</v>
      </c>
      <c r="B20" s="211" t="n">
        <v>9080</v>
      </c>
      <c r="C20" s="212" t="n">
        <f aca="false">B20/$B$4</f>
        <v>0.0140336126661082</v>
      </c>
      <c r="D20" s="211" t="n">
        <v>9439</v>
      </c>
      <c r="E20" s="213" t="n">
        <f aca="false">(B20/D20-1)</f>
        <v>-0.0380336900095349</v>
      </c>
      <c r="F20" s="211" t="n">
        <v>53374</v>
      </c>
      <c r="G20" s="213" t="n">
        <f aca="false">(F20/$F$4)</f>
        <v>0.0142975926554938</v>
      </c>
      <c r="H20" s="214" t="n">
        <v>57909</v>
      </c>
      <c r="I20" s="213" t="n">
        <f aca="false">(F20/H20-1)</f>
        <v>-0.0783125248234299</v>
      </c>
    </row>
    <row r="21" s="209" customFormat="true" ht="17.2" hidden="false" customHeight="true" outlineLevel="0" collapsed="false">
      <c r="A21" s="210" t="s">
        <v>128</v>
      </c>
      <c r="B21" s="211" t="n">
        <v>8750</v>
      </c>
      <c r="C21" s="212" t="n">
        <f aca="false">B21/$B$4</f>
        <v>0.0135235804877144</v>
      </c>
      <c r="D21" s="211" t="n">
        <v>6948</v>
      </c>
      <c r="E21" s="213" t="n">
        <f aca="false">(B21/D21-1)</f>
        <v>0.259355210132412</v>
      </c>
      <c r="F21" s="211" t="n">
        <v>48712</v>
      </c>
      <c r="G21" s="213" t="n">
        <f aca="false">(F21/$F$4)</f>
        <v>0.0130487565750068</v>
      </c>
      <c r="H21" s="214" t="n">
        <v>42033</v>
      </c>
      <c r="I21" s="213" t="n">
        <f aca="false">(F21/H21-1)</f>
        <v>0.158898960340685</v>
      </c>
    </row>
    <row r="22" s="209" customFormat="true" ht="17.2" hidden="false" customHeight="true" outlineLevel="0" collapsed="false">
      <c r="A22" s="210" t="s">
        <v>129</v>
      </c>
      <c r="B22" s="211" t="n">
        <v>8033</v>
      </c>
      <c r="C22" s="212" t="n">
        <f aca="false">B22/$B$4</f>
        <v>0.0124154196637497</v>
      </c>
      <c r="D22" s="211" t="n">
        <v>8849</v>
      </c>
      <c r="E22" s="213" t="n">
        <f aca="false">(B22/D22-1)</f>
        <v>-0.0922138094699966</v>
      </c>
      <c r="F22" s="211" t="n">
        <v>48252</v>
      </c>
      <c r="G22" s="213" t="n">
        <f aca="false">(F22/$F$4)</f>
        <v>0.0129255337957223</v>
      </c>
      <c r="H22" s="214" t="n">
        <v>44287</v>
      </c>
      <c r="I22" s="213" t="n">
        <f aca="false">(F22/H22-1)</f>
        <v>0.089529658816357</v>
      </c>
    </row>
    <row r="23" s="209" customFormat="true" ht="17.2" hidden="false" customHeight="true" outlineLevel="0" collapsed="false">
      <c r="A23" s="210" t="s">
        <v>130</v>
      </c>
      <c r="B23" s="211" t="n">
        <v>7629</v>
      </c>
      <c r="C23" s="212" t="n">
        <f aca="false">B23/$B$4</f>
        <v>0.0117910166332312</v>
      </c>
      <c r="D23" s="211" t="n">
        <v>9315</v>
      </c>
      <c r="E23" s="213" t="n">
        <f aca="false">(B23/D23-1)</f>
        <v>-0.180998389694042</v>
      </c>
      <c r="F23" s="211" t="n">
        <v>46243</v>
      </c>
      <c r="G23" s="213" t="n">
        <f aca="false">(F23/$F$4)</f>
        <v>0.012387371700978</v>
      </c>
      <c r="H23" s="214" t="n">
        <v>56892</v>
      </c>
      <c r="I23" s="213" t="n">
        <f aca="false">(F23/H23-1)</f>
        <v>-0.187179216761583</v>
      </c>
    </row>
    <row r="24" s="209" customFormat="true" ht="17.2" hidden="false" customHeight="true" outlineLevel="0" collapsed="false">
      <c r="A24" s="210" t="s">
        <v>131</v>
      </c>
      <c r="B24" s="211" t="n">
        <v>7585</v>
      </c>
      <c r="C24" s="212" t="n">
        <f aca="false">B24/$B$4</f>
        <v>0.0117230123427787</v>
      </c>
      <c r="D24" s="211" t="n">
        <v>7304</v>
      </c>
      <c r="E24" s="213" t="n">
        <f aca="false">(B24/D24-1)</f>
        <v>0.0384720700985761</v>
      </c>
      <c r="F24" s="211" t="n">
        <v>42185</v>
      </c>
      <c r="G24" s="213" t="n">
        <f aca="false">(F24/$F$4)</f>
        <v>0.0113003324872036</v>
      </c>
      <c r="H24" s="214" t="n">
        <v>40865</v>
      </c>
      <c r="I24" s="213" t="n">
        <f aca="false">(F24/H24-1)</f>
        <v>0.0323014804845223</v>
      </c>
    </row>
    <row r="25" s="209" customFormat="true" ht="17.2" hidden="false" customHeight="true" outlineLevel="0" collapsed="false">
      <c r="A25" s="210" t="s">
        <v>132</v>
      </c>
      <c r="B25" s="211" t="n">
        <v>7463</v>
      </c>
      <c r="C25" s="212" t="n">
        <f aca="false">B25/$B$4</f>
        <v>0.0115344549919786</v>
      </c>
      <c r="D25" s="211" t="n">
        <v>6905</v>
      </c>
      <c r="E25" s="213" t="n">
        <f aca="false">(B25/D25-1)</f>
        <v>0.0808110065170167</v>
      </c>
      <c r="F25" s="211" t="n">
        <v>42407</v>
      </c>
      <c r="G25" s="213" t="n">
        <f aca="false">(F25/$F$4)</f>
        <v>0.0113598008719887</v>
      </c>
      <c r="H25" s="214" t="n">
        <v>39959</v>
      </c>
      <c r="I25" s="213" t="n">
        <f aca="false">(F25/H25-1)</f>
        <v>0.0612627943642234</v>
      </c>
    </row>
    <row r="26" s="209" customFormat="true" ht="17.2" hidden="false" customHeight="true" outlineLevel="0" collapsed="false">
      <c r="A26" s="210" t="s">
        <v>133</v>
      </c>
      <c r="B26" s="211" t="n">
        <v>6977</v>
      </c>
      <c r="C26" s="212" t="n">
        <f aca="false">B26/$B$4</f>
        <v>0.0107833166928895</v>
      </c>
      <c r="D26" s="211" t="n">
        <v>6539</v>
      </c>
      <c r="E26" s="213" t="n">
        <f aca="false">(B26/D26-1)</f>
        <v>0.0669827190701942</v>
      </c>
      <c r="F26" s="211" t="n">
        <v>40445</v>
      </c>
      <c r="G26" s="213" t="n">
        <f aca="false">(F26/$F$4)</f>
        <v>0.0108342289307799</v>
      </c>
      <c r="H26" s="214" t="n">
        <v>37298</v>
      </c>
      <c r="I26" s="213" t="n">
        <f aca="false">(F26/H26-1)</f>
        <v>0.0843744972920799</v>
      </c>
    </row>
    <row r="27" s="209" customFormat="true" ht="17.2" hidden="false" customHeight="true" outlineLevel="0" collapsed="false">
      <c r="A27" s="210" t="s">
        <v>134</v>
      </c>
      <c r="B27" s="211" t="n">
        <v>6352</v>
      </c>
      <c r="C27" s="212" t="n">
        <f aca="false">B27/$B$4</f>
        <v>0.00981734665805279</v>
      </c>
      <c r="D27" s="211" t="n">
        <v>6398</v>
      </c>
      <c r="E27" s="213" t="n">
        <f aca="false">(B27/D27-1)</f>
        <v>-0.0071897467958737</v>
      </c>
      <c r="F27" s="211" t="n">
        <v>36611</v>
      </c>
      <c r="G27" s="213" t="n">
        <f aca="false">(F27/$F$4)</f>
        <v>0.00980719385300487</v>
      </c>
      <c r="H27" s="214" t="n">
        <v>38073</v>
      </c>
      <c r="I27" s="213" t="n">
        <f aca="false">(F27/H27-1)</f>
        <v>-0.0383999159509364</v>
      </c>
    </row>
    <row r="28" s="209" customFormat="true" ht="17.2" hidden="false" customHeight="true" outlineLevel="0" collapsed="false">
      <c r="A28" s="210" t="s">
        <v>135</v>
      </c>
      <c r="B28" s="211" t="n">
        <v>6210</v>
      </c>
      <c r="C28" s="212" t="n">
        <f aca="false">B28/$B$4</f>
        <v>0.00959787826613788</v>
      </c>
      <c r="D28" s="211" t="n">
        <v>5636</v>
      </c>
      <c r="E28" s="213" t="n">
        <f aca="false">(B28/D28-1)</f>
        <v>0.101845280340667</v>
      </c>
      <c r="F28" s="211" t="n">
        <v>36724</v>
      </c>
      <c r="G28" s="213" t="n">
        <f aca="false">(F28/$F$4)</f>
        <v>0.00983746379661169</v>
      </c>
      <c r="H28" s="214" t="n">
        <v>33372</v>
      </c>
      <c r="I28" s="213" t="n">
        <f aca="false">(F28/H28-1)</f>
        <v>0.100443485556754</v>
      </c>
    </row>
    <row r="29" s="209" customFormat="true" ht="17.2" hidden="false" customHeight="true" outlineLevel="0" collapsed="false">
      <c r="A29" s="210" t="s">
        <v>136</v>
      </c>
      <c r="B29" s="211" t="n">
        <v>6044</v>
      </c>
      <c r="C29" s="212" t="n">
        <f aca="false">B29/$B$4</f>
        <v>0.00934131662488524</v>
      </c>
      <c r="D29" s="211" t="n">
        <v>6128</v>
      </c>
      <c r="E29" s="213" t="n">
        <f aca="false">(B29/D29-1)</f>
        <v>-0.0137075718015666</v>
      </c>
      <c r="F29" s="211" t="n">
        <v>35895</v>
      </c>
      <c r="G29" s="213" t="n">
        <f aca="false">(F29/$F$4)</f>
        <v>0.00961539491829258</v>
      </c>
      <c r="H29" s="214" t="n">
        <v>36638</v>
      </c>
      <c r="I29" s="213" t="n">
        <f aca="false">(F29/H29-1)</f>
        <v>-0.0202794912386047</v>
      </c>
    </row>
    <row r="30" s="209" customFormat="true" ht="17.2" hidden="false" customHeight="true" outlineLevel="0" collapsed="false">
      <c r="A30" s="210" t="s">
        <v>137</v>
      </c>
      <c r="B30" s="211" t="n">
        <v>5256</v>
      </c>
      <c r="C30" s="212" t="n">
        <f aca="false">B30/$B$4</f>
        <v>0.00812342160496308</v>
      </c>
      <c r="D30" s="211" t="n">
        <v>3902</v>
      </c>
      <c r="E30" s="213" t="n">
        <f aca="false">(B30/D30-1)</f>
        <v>0.347001537672988</v>
      </c>
      <c r="F30" s="211" t="n">
        <v>27596</v>
      </c>
      <c r="G30" s="213" t="n">
        <f aca="false">(F30/$F$4)</f>
        <v>0.00739229525463719</v>
      </c>
      <c r="H30" s="214" t="n">
        <v>25165</v>
      </c>
      <c r="I30" s="213" t="n">
        <f aca="false">(F30/H30-1)</f>
        <v>0.0966024240015895</v>
      </c>
    </row>
    <row r="31" s="209" customFormat="true" ht="17.2" hidden="false" customHeight="true" outlineLevel="0" collapsed="false">
      <c r="A31" s="210" t="s">
        <v>138</v>
      </c>
      <c r="B31" s="211" t="n">
        <v>5052</v>
      </c>
      <c r="C31" s="212" t="n">
        <f aca="false">B31/$B$4</f>
        <v>0.00780812898559236</v>
      </c>
      <c r="D31" s="211" t="n">
        <v>5771</v>
      </c>
      <c r="E31" s="213" t="n">
        <f aca="false">(B31/D31-1)</f>
        <v>-0.124588459539075</v>
      </c>
      <c r="F31" s="211" t="n">
        <v>30379</v>
      </c>
      <c r="G31" s="213" t="n">
        <f aca="false">(F31/$F$4)</f>
        <v>0.00813779306930799</v>
      </c>
      <c r="H31" s="214" t="n">
        <v>33429</v>
      </c>
      <c r="I31" s="213" t="n">
        <f aca="false">(F31/H31-1)</f>
        <v>-0.091238146519489</v>
      </c>
    </row>
    <row r="32" s="209" customFormat="true" ht="17.2" hidden="false" customHeight="true" outlineLevel="0" collapsed="false">
      <c r="A32" s="210" t="s">
        <v>139</v>
      </c>
      <c r="B32" s="211" t="n">
        <v>4689</v>
      </c>
      <c r="C32" s="212" t="n">
        <f aca="false">B32/$B$4</f>
        <v>0.00724709358935918</v>
      </c>
      <c r="D32" s="211" t="n">
        <v>4252</v>
      </c>
      <c r="E32" s="213" t="n">
        <f aca="false">(B32/D32-1)</f>
        <v>0.10277516462841</v>
      </c>
      <c r="F32" s="211" t="n">
        <v>26787</v>
      </c>
      <c r="G32" s="213" t="n">
        <f aca="false">(F32/$F$4)</f>
        <v>0.00717558388846088</v>
      </c>
      <c r="H32" s="214" t="n">
        <v>25928</v>
      </c>
      <c r="I32" s="213" t="n">
        <f aca="false">(F32/H32-1)</f>
        <v>0.0331302067263191</v>
      </c>
    </row>
    <row r="33" s="209" customFormat="true" ht="17.2" hidden="false" customHeight="true" outlineLevel="0" collapsed="false">
      <c r="A33" s="210" t="s">
        <v>140</v>
      </c>
      <c r="B33" s="211" t="n">
        <v>4394</v>
      </c>
      <c r="C33" s="212" t="n">
        <f aca="false">B33/$B$4</f>
        <v>0.00679115573291624</v>
      </c>
      <c r="D33" s="211" t="n">
        <v>4510</v>
      </c>
      <c r="E33" s="213" t="n">
        <f aca="false">(B33/D33-1)</f>
        <v>-0.0257206208425721</v>
      </c>
      <c r="F33" s="211" t="n">
        <v>25482</v>
      </c>
      <c r="G33" s="213" t="n">
        <f aca="false">(F33/$F$4)</f>
        <v>0.0068260062211431</v>
      </c>
      <c r="H33" s="214" t="n">
        <v>24089</v>
      </c>
      <c r="I33" s="213" t="n">
        <f aca="false">(F33/H33-1)</f>
        <v>0.0578272240441695</v>
      </c>
    </row>
    <row r="34" s="209" customFormat="true" ht="17.2" hidden="false" customHeight="true" outlineLevel="0" collapsed="false">
      <c r="A34" s="210" t="s">
        <v>141</v>
      </c>
      <c r="B34" s="211" t="n">
        <v>4203</v>
      </c>
      <c r="C34" s="212" t="n">
        <f aca="false">B34/$B$4</f>
        <v>0.00649595529027013</v>
      </c>
      <c r="D34" s="211" t="n">
        <v>4979</v>
      </c>
      <c r="E34" s="213" t="n">
        <f aca="false">(B34/D34-1)</f>
        <v>-0.155854589274955</v>
      </c>
      <c r="F34" s="211" t="n">
        <v>23159</v>
      </c>
      <c r="G34" s="213" t="n">
        <f aca="false">(F34/$F$4)</f>
        <v>0.00620373118575673</v>
      </c>
      <c r="H34" s="214" t="n">
        <v>25883</v>
      </c>
      <c r="I34" s="213" t="n">
        <f aca="false">(F34/H34-1)</f>
        <v>-0.105242823474868</v>
      </c>
    </row>
    <row r="35" s="209" customFormat="true" ht="17.2" hidden="false" customHeight="true" outlineLevel="0" collapsed="false">
      <c r="A35" s="210" t="s">
        <v>142</v>
      </c>
      <c r="B35" s="211" t="n">
        <v>3972</v>
      </c>
      <c r="C35" s="212" t="n">
        <f aca="false">B35/$B$4</f>
        <v>0.00613893276539447</v>
      </c>
      <c r="D35" s="211" t="n">
        <v>2930</v>
      </c>
      <c r="E35" s="213" t="n">
        <f aca="false">(B35/D35-1)</f>
        <v>0.355631399317406</v>
      </c>
      <c r="F35" s="211" t="n">
        <v>21028</v>
      </c>
      <c r="G35" s="213" t="n">
        <f aca="false">(F35/$F$4)</f>
        <v>0.00563288826694126</v>
      </c>
      <c r="H35" s="214" t="n">
        <v>17846</v>
      </c>
      <c r="I35" s="213" t="n">
        <f aca="false">(F35/H35-1)</f>
        <v>0.178303261235011</v>
      </c>
    </row>
    <row r="36" s="209" customFormat="true" ht="17.2" hidden="false" customHeight="true" outlineLevel="0" collapsed="false">
      <c r="A36" s="210" t="s">
        <v>143</v>
      </c>
      <c r="B36" s="211" t="n">
        <v>3876</v>
      </c>
      <c r="C36" s="212" t="n">
        <f aca="false">B36/$B$4</f>
        <v>0.00599055976804355</v>
      </c>
      <c r="D36" s="211" t="n">
        <v>3588</v>
      </c>
      <c r="E36" s="213" t="n">
        <f aca="false">(B36/D36-1)</f>
        <v>0.080267558528428</v>
      </c>
      <c r="F36" s="211" t="n">
        <v>24278</v>
      </c>
      <c r="G36" s="213" t="n">
        <f aca="false">(F36/$F$4)</f>
        <v>0.00650348399014646</v>
      </c>
      <c r="H36" s="214" t="n">
        <v>21640</v>
      </c>
      <c r="I36" s="213" t="n">
        <f aca="false">(F36/H36-1)</f>
        <v>0.121903881700554</v>
      </c>
    </row>
    <row r="37" s="209" customFormat="true" ht="17.2" hidden="false" customHeight="true" outlineLevel="0" collapsed="false">
      <c r="A37" s="210" t="s">
        <v>144</v>
      </c>
      <c r="B37" s="211" t="n">
        <v>3680</v>
      </c>
      <c r="C37" s="212" t="n">
        <f aca="false">B37/$B$4</f>
        <v>0.00568763156511875</v>
      </c>
      <c r="D37" s="211" t="n">
        <v>4084</v>
      </c>
      <c r="E37" s="213" t="n">
        <f aca="false">(B37/D37-1)</f>
        <v>-0.098922624877571</v>
      </c>
      <c r="F37" s="211" t="n">
        <v>24098</v>
      </c>
      <c r="G37" s="213" t="n">
        <f aca="false">(F37/$F$4)</f>
        <v>0.00645526638086125</v>
      </c>
      <c r="H37" s="214" t="n">
        <v>20182</v>
      </c>
      <c r="I37" s="213" t="n">
        <f aca="false">(F37/H37-1)</f>
        <v>0.194034287979388</v>
      </c>
    </row>
    <row r="38" s="209" customFormat="true" ht="17.2" hidden="false" customHeight="true" outlineLevel="0" collapsed="false">
      <c r="A38" s="210" t="s">
        <v>145</v>
      </c>
      <c r="B38" s="211" t="n">
        <v>3253</v>
      </c>
      <c r="C38" s="212" t="n">
        <f aca="false">B38/$B$4</f>
        <v>0.00502768083731828</v>
      </c>
      <c r="D38" s="211" t="n">
        <v>3617</v>
      </c>
      <c r="E38" s="213" t="n">
        <f aca="false">(B38/D38-1)</f>
        <v>-0.100635886093448</v>
      </c>
      <c r="F38" s="211" t="n">
        <v>18674</v>
      </c>
      <c r="G38" s="213" t="n">
        <f aca="false">(F38/$F$4)</f>
        <v>0.00500230908773355</v>
      </c>
      <c r="H38" s="214" t="n">
        <v>22401</v>
      </c>
      <c r="I38" s="213" t="n">
        <f aca="false">(F38/H38-1)</f>
        <v>-0.16637650104906</v>
      </c>
    </row>
    <row r="39" s="209" customFormat="true" ht="17.2" hidden="false" customHeight="true" outlineLevel="0" collapsed="false">
      <c r="A39" s="210" t="s">
        <v>146</v>
      </c>
      <c r="B39" s="211" t="n">
        <v>3246</v>
      </c>
      <c r="C39" s="212" t="n">
        <f aca="false">B39/$B$4</f>
        <v>0.00501686197292811</v>
      </c>
      <c r="D39" s="211" t="n">
        <v>2680</v>
      </c>
      <c r="E39" s="213" t="n">
        <f aca="false">(B39/D39-1)</f>
        <v>0.211194029850746</v>
      </c>
      <c r="F39" s="211" t="n">
        <v>17982</v>
      </c>
      <c r="G39" s="213" t="n">
        <f aca="false">(F39/$F$4)</f>
        <v>0.00481693916759262</v>
      </c>
      <c r="H39" s="214" t="n">
        <v>16601</v>
      </c>
      <c r="I39" s="213" t="n">
        <f aca="false">(F39/H39-1)</f>
        <v>0.0831877597735076</v>
      </c>
    </row>
    <row r="40" s="209" customFormat="true" ht="17.2" hidden="false" customHeight="true" outlineLevel="0" collapsed="false">
      <c r="A40" s="210" t="s">
        <v>147</v>
      </c>
      <c r="B40" s="211" t="n">
        <v>2862</v>
      </c>
      <c r="C40" s="212" t="n">
        <f aca="false">B40/$B$4</f>
        <v>0.00442336998352442</v>
      </c>
      <c r="D40" s="211" t="n">
        <v>6183</v>
      </c>
      <c r="E40" s="213" t="n">
        <f aca="false">(B40/D40-1)</f>
        <v>-0.537117903930131</v>
      </c>
      <c r="F40" s="211" t="n">
        <v>17812</v>
      </c>
      <c r="G40" s="213" t="n">
        <f aca="false">(F40/$F$4)</f>
        <v>0.00477140031437881</v>
      </c>
      <c r="H40" s="214" t="n">
        <v>23171</v>
      </c>
      <c r="I40" s="213" t="n">
        <f aca="false">(F40/H40-1)</f>
        <v>-0.231280479910233</v>
      </c>
    </row>
    <row r="41" s="209" customFormat="true" ht="17.2" hidden="false" customHeight="true" outlineLevel="0" collapsed="false">
      <c r="A41" s="210" t="s">
        <v>148</v>
      </c>
      <c r="B41" s="211" t="n">
        <v>2777</v>
      </c>
      <c r="C41" s="212" t="n">
        <f aca="false">B41/$B$4</f>
        <v>0.00429199805878662</v>
      </c>
      <c r="D41" s="211" t="n">
        <v>2789</v>
      </c>
      <c r="E41" s="213" t="n">
        <f aca="false">(B41/D41-1)</f>
        <v>-0.00430261742560056</v>
      </c>
      <c r="F41" s="211" t="n">
        <v>15190</v>
      </c>
      <c r="G41" s="213" t="n">
        <f aca="false">(F41/$F$4)</f>
        <v>0.00406903047245757</v>
      </c>
      <c r="H41" s="214" t="n">
        <v>15677</v>
      </c>
      <c r="I41" s="213" t="n">
        <f aca="false">(F41/H41-1)</f>
        <v>-0.0310646169547745</v>
      </c>
    </row>
    <row r="42" s="209" customFormat="true" ht="17.2" hidden="false" customHeight="true" outlineLevel="0" collapsed="false">
      <c r="A42" s="210" t="s">
        <v>149</v>
      </c>
      <c r="B42" s="211" t="n">
        <v>2685</v>
      </c>
      <c r="C42" s="212" t="n">
        <f aca="false">B42/$B$4</f>
        <v>0.00414980726965865</v>
      </c>
      <c r="D42" s="211" t="n">
        <v>2982</v>
      </c>
      <c r="E42" s="213" t="n">
        <f aca="false">(B42/D42-1)</f>
        <v>-0.0995975855130785</v>
      </c>
      <c r="F42" s="211" t="n">
        <v>14800</v>
      </c>
      <c r="G42" s="213" t="n">
        <f aca="false">(F42/$F$4)</f>
        <v>0.00396455898567294</v>
      </c>
      <c r="H42" s="214" t="n">
        <v>17006</v>
      </c>
      <c r="I42" s="213" t="n">
        <f aca="false">(F42/H42-1)</f>
        <v>-0.129718922733153</v>
      </c>
    </row>
    <row r="43" s="209" customFormat="true" ht="17.2" hidden="false" customHeight="true" outlineLevel="0" collapsed="false">
      <c r="A43" s="210" t="s">
        <v>150</v>
      </c>
      <c r="B43" s="211" t="n">
        <v>1498</v>
      </c>
      <c r="C43" s="212" t="n">
        <f aca="false">B43/$B$4</f>
        <v>0.00231523697949671</v>
      </c>
      <c r="D43" s="211" t="n">
        <v>3001</v>
      </c>
      <c r="E43" s="213" t="n">
        <f aca="false">(B43/D43-1)</f>
        <v>-0.500833055648117</v>
      </c>
      <c r="F43" s="211" t="n">
        <v>14551</v>
      </c>
      <c r="G43" s="213" t="n">
        <f aca="false">(F43/$F$4)</f>
        <v>0.00389785795949507</v>
      </c>
      <c r="H43" s="214" t="n">
        <v>19243</v>
      </c>
      <c r="I43" s="213" t="n">
        <f aca="false">(F43/H43-1)</f>
        <v>-0.243828924803825</v>
      </c>
    </row>
    <row r="44" s="209" customFormat="true" ht="17.2" hidden="false" customHeight="true" outlineLevel="0" collapsed="false">
      <c r="A44" s="215" t="s">
        <v>90</v>
      </c>
      <c r="B44" s="216" t="n">
        <v>75978</v>
      </c>
      <c r="C44" s="217" t="n">
        <f aca="false">B44/$B$4</f>
        <v>0.117427954090922</v>
      </c>
      <c r="D44" s="216" t="n">
        <v>81828</v>
      </c>
      <c r="E44" s="218" t="n">
        <f aca="false">(B44/D44-1)</f>
        <v>-0.0714914210294765</v>
      </c>
      <c r="F44" s="216" t="n">
        <v>442026</v>
      </c>
      <c r="G44" s="218" t="n">
        <f aca="false">(F44/$F$4)</f>
        <v>0.118407983121694</v>
      </c>
      <c r="H44" s="219" t="n">
        <v>460801</v>
      </c>
      <c r="I44" s="218" t="n">
        <f aca="false">(F44/H44-1)</f>
        <v>-0.0407442692181658</v>
      </c>
    </row>
    <row r="45" customFormat="false" ht="13.6" hidden="false" customHeight="false" outlineLevel="0" collapsed="false">
      <c r="A45" s="102" t="s">
        <v>54</v>
      </c>
    </row>
    <row r="46" customFormat="false" ht="13.6" hidden="false" customHeight="false" outlineLevel="0" collapsed="false">
      <c r="A46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09722222222222" right="0.309722222222222" top="0.579861111111111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A25" activeCellId="0" sqref="A25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0" width="15.85"/>
    <col collapsed="false" customWidth="true" hidden="false" outlineLevel="0" max="2" min="2" style="220" width="7.14"/>
    <col collapsed="false" customWidth="true" hidden="false" outlineLevel="0" max="3" min="3" style="221" width="8.41"/>
    <col collapsed="false" customWidth="true" hidden="false" outlineLevel="0" max="4" min="4" style="220" width="7.56"/>
    <col collapsed="false" customWidth="true" hidden="false" outlineLevel="0" max="5" min="5" style="221" width="8.14"/>
    <col collapsed="false" customWidth="true" hidden="false" outlineLevel="0" max="6" min="6" style="220" width="8.99"/>
    <col collapsed="false" customWidth="true" hidden="false" outlineLevel="0" max="7" min="7" style="221" width="8.56"/>
    <col collapsed="false" customWidth="true" hidden="false" outlineLevel="0" max="8" min="8" style="220" width="8.85"/>
    <col collapsed="false" customWidth="true" hidden="false" outlineLevel="0" max="9" min="9" style="221" width="7.99"/>
    <col collapsed="false" customWidth="false" hidden="false" outlineLevel="0" max="11" min="10" style="220" width="9.14"/>
    <col collapsed="false" customWidth="true" hidden="false" outlineLevel="0" max="12" min="12" style="220" width="11.85"/>
    <col collapsed="false" customWidth="false" hidden="false" outlineLevel="0" max="13" min="13" style="220" width="9.14"/>
    <col collapsed="false" customWidth="true" hidden="false" outlineLevel="0" max="14" min="14" style="220" width="15.85"/>
    <col collapsed="false" customWidth="true" hidden="false" outlineLevel="0" max="15" min="15" style="220" width="11.7"/>
    <col collapsed="false" customWidth="false" hidden="false" outlineLevel="0" max="257" min="16" style="220" width="9.14"/>
  </cols>
  <sheetData>
    <row r="1" customFormat="false" ht="29.6" hidden="false" customHeight="true" outlineLevel="0" collapsed="false">
      <c r="A1" s="222" t="s">
        <v>151</v>
      </c>
      <c r="B1" s="222"/>
      <c r="C1" s="222"/>
      <c r="D1" s="222"/>
      <c r="E1" s="222"/>
      <c r="F1" s="222"/>
      <c r="G1" s="222"/>
      <c r="H1" s="222"/>
      <c r="I1" s="222"/>
    </row>
    <row r="2" customFormat="false" ht="14.4" hidden="false" customHeight="true" outlineLevel="0" collapsed="false">
      <c r="A2" s="223" t="s">
        <v>152</v>
      </c>
      <c r="B2" s="224" t="s">
        <v>37</v>
      </c>
      <c r="C2" s="224"/>
      <c r="D2" s="224"/>
      <c r="E2" s="224"/>
      <c r="F2" s="225" t="s">
        <v>38</v>
      </c>
      <c r="G2" s="225"/>
      <c r="H2" s="225"/>
      <c r="I2" s="225"/>
    </row>
    <row r="3" s="230" customFormat="true" ht="31.6" hidden="false" customHeight="true" outlineLevel="0" collapsed="false">
      <c r="A3" s="223"/>
      <c r="B3" s="226" t="s">
        <v>39</v>
      </c>
      <c r="C3" s="227" t="s">
        <v>40</v>
      </c>
      <c r="D3" s="226" t="s">
        <v>41</v>
      </c>
      <c r="E3" s="228" t="s">
        <v>42</v>
      </c>
      <c r="F3" s="229" t="s">
        <v>43</v>
      </c>
      <c r="G3" s="228" t="s">
        <v>40</v>
      </c>
      <c r="H3" s="229" t="s">
        <v>44</v>
      </c>
      <c r="I3" s="228" t="s">
        <v>42</v>
      </c>
    </row>
    <row r="4" s="237" customFormat="true" ht="15.2" hidden="false" customHeight="true" outlineLevel="0" collapsed="false">
      <c r="A4" s="231" t="s">
        <v>11</v>
      </c>
      <c r="B4" s="232" t="n">
        <f aca="false">B5+B10+B14+B19+B23+B27+B32+B36+B41</f>
        <v>647018</v>
      </c>
      <c r="C4" s="233" t="n">
        <f aca="false">(B4/$B$4)</f>
        <v>1</v>
      </c>
      <c r="D4" s="234" t="n">
        <f aca="false">D5+D10+D14+D19+D23+D27+D32+D36+D41</f>
        <v>636431</v>
      </c>
      <c r="E4" s="235" t="n">
        <f aca="false">(B4/D4-1)</f>
        <v>0.0166349533570804</v>
      </c>
      <c r="F4" s="236" t="n">
        <f aca="false">F5+F10+F14+F19+F23+F27+F32+F36+F41</f>
        <v>3733076</v>
      </c>
      <c r="G4" s="233" t="n">
        <f aca="false">(F4/$F$4)</f>
        <v>1</v>
      </c>
      <c r="H4" s="234" t="n">
        <f aca="false">H5+H10+H14+H19+H23+H27+H32+H36+H41</f>
        <v>3597776</v>
      </c>
      <c r="I4" s="235" t="n">
        <f aca="false">(F4/H4-1)</f>
        <v>0.0376065658340041</v>
      </c>
    </row>
    <row r="5" s="244" customFormat="true" ht="14.2" hidden="false" customHeight="true" outlineLevel="0" collapsed="false">
      <c r="A5" s="238" t="s">
        <v>112</v>
      </c>
      <c r="B5" s="239" t="n">
        <f aca="false">SUM(B6:B9)</f>
        <v>92010</v>
      </c>
      <c r="C5" s="240" t="n">
        <f aca="false">(B5/$B$4)</f>
        <v>0.142206244648526</v>
      </c>
      <c r="D5" s="241" t="n">
        <f aca="false">SUM(D6:D9)</f>
        <v>85838</v>
      </c>
      <c r="E5" s="242" t="n">
        <f aca="false">(B5/D5-1)</f>
        <v>0.0719028868333371</v>
      </c>
      <c r="F5" s="239" t="n">
        <f aca="false">SUM(F6:F9)</f>
        <v>522953</v>
      </c>
      <c r="G5" s="240" t="n">
        <f aca="false">(F5/$F$4)</f>
        <v>0.140086352380718</v>
      </c>
      <c r="H5" s="241" t="n">
        <f aca="false">SUM(H6:H9)</f>
        <v>485496</v>
      </c>
      <c r="I5" s="243" t="n">
        <f aca="false">(F5/H5-1)</f>
        <v>0.0771520259693179</v>
      </c>
      <c r="K5" s="245"/>
      <c r="L5" s="246"/>
      <c r="M5" s="245"/>
      <c r="N5" s="245"/>
      <c r="O5" s="245"/>
    </row>
    <row r="6" customFormat="false" ht="14.2" hidden="false" customHeight="true" outlineLevel="0" collapsed="false">
      <c r="A6" s="247" t="s">
        <v>45</v>
      </c>
      <c r="B6" s="248" t="n">
        <v>62132</v>
      </c>
      <c r="C6" s="249" t="n">
        <f aca="false">(B6/$B$4)</f>
        <v>0.0960282403271625</v>
      </c>
      <c r="D6" s="250" t="n">
        <v>52046</v>
      </c>
      <c r="E6" s="251" t="n">
        <f aca="false">(B6/D6-1)</f>
        <v>0.193790108749952</v>
      </c>
      <c r="F6" s="248" t="n">
        <v>347389</v>
      </c>
      <c r="G6" s="249" t="n">
        <f aca="false">(F6/$F$4)</f>
        <v>0.0930570392887796</v>
      </c>
      <c r="H6" s="250" t="n">
        <v>274657</v>
      </c>
      <c r="I6" s="252" t="n">
        <f aca="false">(F6/H6-1)</f>
        <v>0.264810290653433</v>
      </c>
      <c r="J6" s="253"/>
    </row>
    <row r="7" customFormat="false" ht="14.2" hidden="false" customHeight="true" outlineLevel="0" collapsed="false">
      <c r="A7" s="247" t="s">
        <v>46</v>
      </c>
      <c r="B7" s="248" t="n">
        <v>24038</v>
      </c>
      <c r="C7" s="249" t="n">
        <f aca="false">(B7/$B$4)</f>
        <v>0.037151980315849</v>
      </c>
      <c r="D7" s="250" t="n">
        <v>24168</v>
      </c>
      <c r="E7" s="251" t="n">
        <f aca="false">(B7/D7-1)</f>
        <v>-0.00537901357166504</v>
      </c>
      <c r="F7" s="248" t="n">
        <v>136030</v>
      </c>
      <c r="G7" s="249" t="n">
        <f aca="false">(F7/$F$4)</f>
        <v>0.0364391188392628</v>
      </c>
      <c r="H7" s="250" t="n">
        <v>146556</v>
      </c>
      <c r="I7" s="252" t="n">
        <f aca="false">(F7/H7-1)</f>
        <v>-0.0718223750648216</v>
      </c>
      <c r="J7" s="253"/>
    </row>
    <row r="8" customFormat="false" ht="14.2" hidden="false" customHeight="true" outlineLevel="0" collapsed="false">
      <c r="A8" s="247" t="s">
        <v>50</v>
      </c>
      <c r="B8" s="248" t="n">
        <v>5636</v>
      </c>
      <c r="C8" s="249" t="n">
        <f aca="false">(B8/$B$4)</f>
        <v>0.00871073138614382</v>
      </c>
      <c r="D8" s="250" t="n">
        <v>9448</v>
      </c>
      <c r="E8" s="251" t="n">
        <f aca="false">(B8/D8-1)</f>
        <v>-0.403471634208298</v>
      </c>
      <c r="F8" s="248" t="n">
        <v>38709</v>
      </c>
      <c r="G8" s="249" t="n">
        <f aca="false">(F8/$F$4)</f>
        <v>0.0103691968767847</v>
      </c>
      <c r="H8" s="250" t="n">
        <v>63574</v>
      </c>
      <c r="I8" s="252" t="n">
        <f aca="false">(F8/H8-1)</f>
        <v>-0.391119010916412</v>
      </c>
      <c r="J8" s="253"/>
    </row>
    <row r="9" customFormat="false" ht="14.2" hidden="false" customHeight="true" outlineLevel="0" collapsed="false">
      <c r="A9" s="254" t="s">
        <v>90</v>
      </c>
      <c r="B9" s="255" t="n">
        <v>204</v>
      </c>
      <c r="C9" s="256" t="n">
        <f aca="false">(B9/$B$4)</f>
        <v>0.000315292619370713</v>
      </c>
      <c r="D9" s="257" t="n">
        <v>176</v>
      </c>
      <c r="E9" s="258" t="n">
        <f aca="false">(B9/D9-1)</f>
        <v>0.159090909090909</v>
      </c>
      <c r="F9" s="255" t="n">
        <v>825</v>
      </c>
      <c r="G9" s="256" t="n">
        <f aca="false">(F9/$F$4)</f>
        <v>0.000220997375890552</v>
      </c>
      <c r="H9" s="257" t="n">
        <v>709</v>
      </c>
      <c r="I9" s="259" t="n">
        <f aca="false">(F9/H9-1)</f>
        <v>0.16361071932299</v>
      </c>
      <c r="J9" s="253"/>
      <c r="K9" s="260"/>
      <c r="L9" s="260"/>
      <c r="M9" s="260"/>
      <c r="N9" s="260"/>
      <c r="O9" s="260"/>
      <c r="P9" s="260"/>
      <c r="Q9" s="260"/>
    </row>
    <row r="10" s="265" customFormat="true" ht="14.2" hidden="false" customHeight="true" outlineLevel="0" collapsed="false">
      <c r="A10" s="238" t="s">
        <v>113</v>
      </c>
      <c r="B10" s="261" t="n">
        <f aca="false">SUM(B11:B13)</f>
        <v>88953</v>
      </c>
      <c r="C10" s="240" t="n">
        <f aca="false">(B10/$B$4)</f>
        <v>0.137481492014133</v>
      </c>
      <c r="D10" s="262" t="n">
        <f aca="false">SUM(D11:D13)</f>
        <v>83371</v>
      </c>
      <c r="E10" s="242" t="n">
        <f aca="false">(B10/D10-1)</f>
        <v>0.0669537369109163</v>
      </c>
      <c r="F10" s="263" t="n">
        <f aca="false">SUM(F11:F13)</f>
        <v>516030</v>
      </c>
      <c r="G10" s="240" t="n">
        <f aca="false">(F10/$F$4)</f>
        <v>0.138231849552487</v>
      </c>
      <c r="H10" s="262" t="n">
        <f aca="false">SUM(H11:H13)</f>
        <v>476001</v>
      </c>
      <c r="I10" s="243" t="n">
        <f aca="false">(F10/H10-1)</f>
        <v>0.0840943611463001</v>
      </c>
      <c r="J10" s="264"/>
    </row>
    <row r="11" customFormat="false" ht="14.2" hidden="false" customHeight="true" outlineLevel="0" collapsed="false">
      <c r="A11" s="247" t="s">
        <v>45</v>
      </c>
      <c r="B11" s="266" t="n">
        <v>60077</v>
      </c>
      <c r="C11" s="249" t="n">
        <f aca="false">(B11/$B$4)</f>
        <v>0.0928521308526192</v>
      </c>
      <c r="D11" s="267" t="n">
        <v>48697</v>
      </c>
      <c r="E11" s="251" t="n">
        <f aca="false">(B11/D11-1)</f>
        <v>0.233689960367169</v>
      </c>
      <c r="F11" s="268" t="n">
        <v>336836</v>
      </c>
      <c r="G11" s="249" t="n">
        <f aca="false">(F11/$F$4)</f>
        <v>0.0902301480066305</v>
      </c>
      <c r="H11" s="267" t="n">
        <v>275976</v>
      </c>
      <c r="I11" s="252" t="n">
        <f aca="false">(F11/H11-1)</f>
        <v>0.220526422587471</v>
      </c>
      <c r="J11" s="253"/>
    </row>
    <row r="12" customFormat="false" ht="14.2" hidden="false" customHeight="true" outlineLevel="0" collapsed="false">
      <c r="A12" s="247" t="s">
        <v>46</v>
      </c>
      <c r="B12" s="266" t="n">
        <v>28785</v>
      </c>
      <c r="C12" s="249" t="n">
        <f aca="false">(B12/$B$4)</f>
        <v>0.0444887159244411</v>
      </c>
      <c r="D12" s="267" t="n">
        <v>30749</v>
      </c>
      <c r="E12" s="251" t="n">
        <f aca="false">(B12/D12-1)</f>
        <v>-0.063871995837263</v>
      </c>
      <c r="F12" s="268" t="n">
        <v>168128</v>
      </c>
      <c r="G12" s="249" t="n">
        <f aca="false">(F12/$F$4)</f>
        <v>0.0450373900772446</v>
      </c>
      <c r="H12" s="267" t="n">
        <v>181422</v>
      </c>
      <c r="I12" s="252" t="n">
        <f aca="false">(F12/H12-1)</f>
        <v>-0.0732766698636329</v>
      </c>
      <c r="J12" s="253"/>
    </row>
    <row r="13" customFormat="false" ht="14.2" hidden="false" customHeight="true" outlineLevel="0" collapsed="false">
      <c r="A13" s="247" t="s">
        <v>90</v>
      </c>
      <c r="B13" s="266" t="n">
        <v>91</v>
      </c>
      <c r="C13" s="249" t="n">
        <f aca="false">(B13/$B$4)</f>
        <v>0.00014064523707223</v>
      </c>
      <c r="D13" s="267" t="n">
        <v>3925</v>
      </c>
      <c r="E13" s="251" t="n">
        <f aca="false">(B13/D13-1)</f>
        <v>-0.976815286624204</v>
      </c>
      <c r="F13" s="268" t="n">
        <v>11066</v>
      </c>
      <c r="G13" s="249" t="n">
        <f aca="false">(F13/$F$4)</f>
        <v>0.00296431146861194</v>
      </c>
      <c r="H13" s="267" t="n">
        <v>18603</v>
      </c>
      <c r="I13" s="252" t="n">
        <f aca="false">(F13/H13-1)</f>
        <v>-0.405149707036499</v>
      </c>
      <c r="J13" s="253"/>
    </row>
    <row r="14" s="265" customFormat="true" ht="14.2" hidden="false" customHeight="true" outlineLevel="0" collapsed="false">
      <c r="A14" s="238" t="s">
        <v>114</v>
      </c>
      <c r="B14" s="261" t="n">
        <f aca="false">SUM(B15:B18)</f>
        <v>46741</v>
      </c>
      <c r="C14" s="240" t="n">
        <f aca="false">(B14/$B$4)</f>
        <v>0.0722406486372868</v>
      </c>
      <c r="D14" s="262" t="n">
        <f aca="false">SUM(D15:D18)</f>
        <v>45855</v>
      </c>
      <c r="E14" s="242" t="n">
        <f aca="false">(B14/D14-1)</f>
        <v>0.019321775160833</v>
      </c>
      <c r="F14" s="263" t="n">
        <f aca="false">SUM(F15:F18)</f>
        <v>282736</v>
      </c>
      <c r="G14" s="240" t="n">
        <f aca="false">(F14/$F$4)</f>
        <v>0.075738077660353</v>
      </c>
      <c r="H14" s="262" t="n">
        <f aca="false">SUM(H15:H18)</f>
        <v>266903</v>
      </c>
      <c r="I14" s="243" t="n">
        <f aca="false">(F14/H14-1)</f>
        <v>0.0593211766072319</v>
      </c>
      <c r="J14" s="264"/>
    </row>
    <row r="15" customFormat="false" ht="14.2" hidden="false" customHeight="true" outlineLevel="0" collapsed="false">
      <c r="A15" s="247" t="s">
        <v>45</v>
      </c>
      <c r="B15" s="266" t="n">
        <v>30812</v>
      </c>
      <c r="C15" s="249" t="n">
        <f aca="false">(B15/$B$4)</f>
        <v>0.0476215499414236</v>
      </c>
      <c r="D15" s="267" t="n">
        <v>31017</v>
      </c>
      <c r="E15" s="251" t="n">
        <f aca="false">(B15/D15-1)</f>
        <v>-0.00660927878260309</v>
      </c>
      <c r="F15" s="268" t="n">
        <v>184276</v>
      </c>
      <c r="G15" s="249" t="n">
        <f aca="false">(F15/$F$4)</f>
        <v>0.0493630453813424</v>
      </c>
      <c r="H15" s="267" t="n">
        <v>170112</v>
      </c>
      <c r="I15" s="252" t="n">
        <f aca="false">(F15/H15-1)</f>
        <v>0.083262791572611</v>
      </c>
      <c r="J15" s="253"/>
    </row>
    <row r="16" customFormat="false" ht="14.2" hidden="false" customHeight="true" outlineLevel="0" collapsed="false">
      <c r="A16" s="247" t="s">
        <v>46</v>
      </c>
      <c r="B16" s="266" t="n">
        <v>14408</v>
      </c>
      <c r="C16" s="249" t="n">
        <f aca="false">(B16/$B$4)</f>
        <v>0.0222683140190845</v>
      </c>
      <c r="D16" s="267" t="n">
        <v>12272</v>
      </c>
      <c r="E16" s="251" t="n">
        <f aca="false">(B16/D16-1)</f>
        <v>0.174054758800521</v>
      </c>
      <c r="F16" s="268" t="n">
        <v>83009</v>
      </c>
      <c r="G16" s="249" t="n">
        <f aca="false">(F16/$F$4)</f>
        <v>0.0222360862730895</v>
      </c>
      <c r="H16" s="267" t="n">
        <v>76567</v>
      </c>
      <c r="I16" s="252" t="n">
        <f aca="false">(F16/H16-1)</f>
        <v>0.0841354630584978</v>
      </c>
      <c r="J16" s="253"/>
    </row>
    <row r="17" customFormat="false" ht="14.2" hidden="false" customHeight="true" outlineLevel="0" collapsed="false">
      <c r="A17" s="247" t="s">
        <v>47</v>
      </c>
      <c r="B17" s="266" t="n">
        <v>1501</v>
      </c>
      <c r="C17" s="249" t="n">
        <f aca="false">(B17/$B$4)</f>
        <v>0.00231987363566392</v>
      </c>
      <c r="D17" s="267" t="n">
        <v>2555</v>
      </c>
      <c r="E17" s="251" t="n">
        <f aca="false">(B17/D17-1)</f>
        <v>-0.41252446183953</v>
      </c>
      <c r="F17" s="268" t="n">
        <v>15282</v>
      </c>
      <c r="G17" s="249" t="n">
        <f aca="false">(F17/$F$4)</f>
        <v>0.00409367502831445</v>
      </c>
      <c r="H17" s="267" t="n">
        <v>17634</v>
      </c>
      <c r="I17" s="252" t="n">
        <f aca="false">(F17/H17-1)</f>
        <v>-0.133378700238176</v>
      </c>
      <c r="J17" s="253"/>
    </row>
    <row r="18" customFormat="false" ht="14.2" hidden="false" customHeight="true" outlineLevel="0" collapsed="false">
      <c r="A18" s="269" t="s">
        <v>90</v>
      </c>
      <c r="B18" s="270" t="n">
        <v>20</v>
      </c>
      <c r="C18" s="271" t="n">
        <f aca="false">(B18/$B$4)</f>
        <v>3.09110411147758E-005</v>
      </c>
      <c r="D18" s="272" t="n">
        <v>11</v>
      </c>
      <c r="E18" s="273" t="n">
        <f aca="false">(B18/D18-1)</f>
        <v>0.818181818181818</v>
      </c>
      <c r="F18" s="274" t="n">
        <v>169</v>
      </c>
      <c r="G18" s="271" t="n">
        <f aca="false">(F18/$F$4)</f>
        <v>4.52709776066707E-005</v>
      </c>
      <c r="H18" s="272" t="n">
        <v>2590</v>
      </c>
      <c r="I18" s="275" t="n">
        <f aca="false">(F18/H18-1)</f>
        <v>-0.934749034749035</v>
      </c>
      <c r="J18" s="253"/>
    </row>
    <row r="19" s="265" customFormat="true" ht="14.2" hidden="false" customHeight="true" outlineLevel="0" collapsed="false">
      <c r="A19" s="238" t="s">
        <v>115</v>
      </c>
      <c r="B19" s="263" t="n">
        <f aca="false">SUM(B20:B22)</f>
        <v>42496</v>
      </c>
      <c r="C19" s="240" t="n">
        <f aca="false">(B19/$B$4)</f>
        <v>0.0656797801606756</v>
      </c>
      <c r="D19" s="262" t="n">
        <f aca="false">SUM(D20:D22)</f>
        <v>36870</v>
      </c>
      <c r="E19" s="242" t="n">
        <f aca="false">(B19/D19-1)</f>
        <v>0.152590181719555</v>
      </c>
      <c r="F19" s="263" t="n">
        <f aca="false">SUM(F20:F22)</f>
        <v>243759</v>
      </c>
      <c r="G19" s="240" t="n">
        <f aca="false">(F19/$F$4)</f>
        <v>0.0652970901208548</v>
      </c>
      <c r="H19" s="262" t="n">
        <f aca="false">SUM(H20:H22)</f>
        <v>212977</v>
      </c>
      <c r="I19" s="243" t="n">
        <f aca="false">(F19/H19-1)</f>
        <v>0.144532038670842</v>
      </c>
      <c r="J19" s="264"/>
    </row>
    <row r="20" customFormat="false" ht="14.2" hidden="false" customHeight="true" outlineLevel="0" collapsed="false">
      <c r="A20" s="247" t="s">
        <v>45</v>
      </c>
      <c r="B20" s="268" t="n">
        <v>30722</v>
      </c>
      <c r="C20" s="249" t="n">
        <f aca="false">(B20/$B$4)</f>
        <v>0.0474824502564071</v>
      </c>
      <c r="D20" s="267" t="n">
        <v>26743</v>
      </c>
      <c r="E20" s="251" t="n">
        <f aca="false">(B20/D20-1)</f>
        <v>0.148786598362188</v>
      </c>
      <c r="F20" s="268" t="n">
        <v>171121</v>
      </c>
      <c r="G20" s="249" t="n">
        <f aca="false">(F20/$F$4)</f>
        <v>0.0458391417694148</v>
      </c>
      <c r="H20" s="267" t="n">
        <v>154176</v>
      </c>
      <c r="I20" s="252" t="n">
        <f aca="false">(F20/H20-1)</f>
        <v>0.109906859692819</v>
      </c>
      <c r="J20" s="253"/>
    </row>
    <row r="21" customFormat="false" ht="14.2" hidden="false" customHeight="true" outlineLevel="0" collapsed="false">
      <c r="A21" s="247" t="s">
        <v>46</v>
      </c>
      <c r="B21" s="268" t="n">
        <v>11637</v>
      </c>
      <c r="C21" s="249" t="n">
        <f aca="false">(B21/$B$4)</f>
        <v>0.0179855892726323</v>
      </c>
      <c r="D21" s="267" t="n">
        <v>9954</v>
      </c>
      <c r="E21" s="251" t="n">
        <f aca="false">(B21/D21-1)</f>
        <v>0.169077757685353</v>
      </c>
      <c r="F21" s="268" t="n">
        <v>71793</v>
      </c>
      <c r="G21" s="249" t="n">
        <f aca="false">(F21/$F$4)</f>
        <v>0.0192315934634066</v>
      </c>
      <c r="H21" s="267" t="n">
        <v>58223</v>
      </c>
      <c r="I21" s="252" t="n">
        <f aca="false">(F21/H21-1)</f>
        <v>0.233069405561376</v>
      </c>
      <c r="J21" s="253"/>
    </row>
    <row r="22" customFormat="false" ht="14.2" hidden="false" customHeight="true" outlineLevel="0" collapsed="false">
      <c r="A22" s="247" t="s">
        <v>90</v>
      </c>
      <c r="B22" s="274" t="n">
        <v>137</v>
      </c>
      <c r="C22" s="271" t="n">
        <f aca="false">(B22/$B$4)</f>
        <v>0.000211740631636214</v>
      </c>
      <c r="D22" s="272" t="n">
        <v>173</v>
      </c>
      <c r="E22" s="273" t="n">
        <f aca="false">(B22/D22-1)</f>
        <v>-0.208092485549133</v>
      </c>
      <c r="F22" s="274" t="n">
        <v>845</v>
      </c>
      <c r="G22" s="271" t="n">
        <f aca="false">(F22/$F$4)</f>
        <v>0.000226354888033354</v>
      </c>
      <c r="H22" s="272" t="n">
        <v>578</v>
      </c>
      <c r="I22" s="275" t="n">
        <f aca="false">(F22/H22-1)</f>
        <v>0.461937716262976</v>
      </c>
      <c r="J22" s="253"/>
    </row>
    <row r="23" s="265" customFormat="true" ht="14.2" hidden="false" customHeight="true" outlineLevel="0" collapsed="false">
      <c r="A23" s="238" t="s">
        <v>117</v>
      </c>
      <c r="B23" s="263" t="n">
        <f aca="false">SUM(B24:B26)</f>
        <v>23755</v>
      </c>
      <c r="C23" s="240" t="n">
        <f aca="false">(B23/$B$4)</f>
        <v>0.0367145890840749</v>
      </c>
      <c r="D23" s="262" t="n">
        <f aca="false">SUM(D24:D26)</f>
        <v>20067</v>
      </c>
      <c r="E23" s="242" t="n">
        <f aca="false">(B23/D23-1)</f>
        <v>0.183784322519559</v>
      </c>
      <c r="F23" s="263" t="n">
        <f aca="false">SUM(F24:F26)</f>
        <v>136217</v>
      </c>
      <c r="G23" s="240" t="n">
        <f aca="false">(F23/$F$4)</f>
        <v>0.036489211577798</v>
      </c>
      <c r="H23" s="262" t="n">
        <f aca="false">SUM(H24:H26)</f>
        <v>111351</v>
      </c>
      <c r="I23" s="243" t="n">
        <f aca="false">(F23/H23-1)</f>
        <v>0.223311869673375</v>
      </c>
      <c r="J23" s="264"/>
    </row>
    <row r="24" customFormat="false" ht="14.2" hidden="false" customHeight="true" outlineLevel="0" collapsed="false">
      <c r="A24" s="247" t="s">
        <v>45</v>
      </c>
      <c r="B24" s="268" t="n">
        <v>19591</v>
      </c>
      <c r="C24" s="249" t="n">
        <f aca="false">(B24/$B$4)</f>
        <v>0.0302789103239786</v>
      </c>
      <c r="D24" s="267" t="n">
        <v>17016</v>
      </c>
      <c r="E24" s="251" t="n">
        <f aca="false">(B24/D24-1)</f>
        <v>0.151328161730136</v>
      </c>
      <c r="F24" s="268" t="n">
        <v>116665</v>
      </c>
      <c r="G24" s="249" t="n">
        <f aca="false">(F24/$F$4)</f>
        <v>0.0312517077069955</v>
      </c>
      <c r="H24" s="267" t="n">
        <v>97481</v>
      </c>
      <c r="I24" s="252" t="n">
        <f aca="false">(F24/H24-1)</f>
        <v>0.196797324606846</v>
      </c>
      <c r="J24" s="253"/>
    </row>
    <row r="25" customFormat="false" ht="14.2" hidden="false" customHeight="true" outlineLevel="0" collapsed="false">
      <c r="A25" s="247" t="s">
        <v>46</v>
      </c>
      <c r="B25" s="268" t="n">
        <v>4062</v>
      </c>
      <c r="C25" s="249" t="n">
        <f aca="false">(B25/$B$4)</f>
        <v>0.00627803245041096</v>
      </c>
      <c r="D25" s="267" t="n">
        <v>1703</v>
      </c>
      <c r="E25" s="251" t="n">
        <f aca="false">(B25/D25-1)</f>
        <v>1.38520258367587</v>
      </c>
      <c r="F25" s="268" t="n">
        <v>18779</v>
      </c>
      <c r="G25" s="249" t="n">
        <f aca="false">(F25/$F$4)</f>
        <v>0.00503043602648325</v>
      </c>
      <c r="H25" s="267" t="n">
        <v>1705</v>
      </c>
      <c r="I25" s="252" t="n">
        <f aca="false">(F25/H25-1)</f>
        <v>10.0140762463343</v>
      </c>
      <c r="J25" s="253"/>
    </row>
    <row r="26" customFormat="false" ht="14.2" hidden="false" customHeight="true" outlineLevel="0" collapsed="false">
      <c r="A26" s="247" t="s">
        <v>90</v>
      </c>
      <c r="B26" s="274" t="n">
        <v>102</v>
      </c>
      <c r="C26" s="271" t="n">
        <f aca="false">(B26/$B$4)</f>
        <v>0.000157646309685357</v>
      </c>
      <c r="D26" s="272" t="n">
        <v>1348</v>
      </c>
      <c r="E26" s="273" t="n">
        <f aca="false">(B26/D26-1)</f>
        <v>-0.92433234421365</v>
      </c>
      <c r="F26" s="274" t="n">
        <v>773</v>
      </c>
      <c r="G26" s="271" t="n">
        <f aca="false">(F26/$F$4)</f>
        <v>0.000207067844319269</v>
      </c>
      <c r="H26" s="272" t="n">
        <v>12165</v>
      </c>
      <c r="I26" s="275" t="n">
        <f aca="false">(F26/H26-1)</f>
        <v>-0.93645704891081</v>
      </c>
      <c r="J26" s="253"/>
    </row>
    <row r="27" s="265" customFormat="true" ht="14.2" hidden="false" customHeight="true" outlineLevel="0" collapsed="false">
      <c r="A27" s="238" t="s">
        <v>116</v>
      </c>
      <c r="B27" s="263" t="n">
        <f aca="false">SUM(B28:B31)</f>
        <v>25825</v>
      </c>
      <c r="C27" s="240" t="n">
        <f aca="false">(B27/$B$4)</f>
        <v>0.0399138818394542</v>
      </c>
      <c r="D27" s="262" t="n">
        <f aca="false">SUM(D28:D31)</f>
        <v>23948</v>
      </c>
      <c r="E27" s="242" t="n">
        <f aca="false">(B27/D27-1)</f>
        <v>0.0783781526641056</v>
      </c>
      <c r="F27" s="263" t="n">
        <f aca="false">SUM(F28:F31)</f>
        <v>141363</v>
      </c>
      <c r="G27" s="240" t="n">
        <f aca="false">(F27/$F$4)</f>
        <v>0.0378676994521408</v>
      </c>
      <c r="H27" s="262" t="n">
        <f aca="false">SUM(H28:H31)</f>
        <v>137386</v>
      </c>
      <c r="I27" s="243" t="n">
        <f aca="false">(F27/H27-1)</f>
        <v>0.0289476365859696</v>
      </c>
      <c r="J27" s="264"/>
    </row>
    <row r="28" customFormat="false" ht="14.2" hidden="false" customHeight="true" outlineLevel="0" collapsed="false">
      <c r="A28" s="247" t="s">
        <v>45</v>
      </c>
      <c r="B28" s="268" t="n">
        <v>12564</v>
      </c>
      <c r="C28" s="249" t="n">
        <f aca="false">(B28/$B$4)</f>
        <v>0.0194183160283022</v>
      </c>
      <c r="D28" s="267" t="n">
        <v>12498</v>
      </c>
      <c r="E28" s="251" t="n">
        <f aca="false">(B28/D28-1)</f>
        <v>0.00528084493518954</v>
      </c>
      <c r="F28" s="268" t="n">
        <v>69508</v>
      </c>
      <c r="G28" s="249" t="n">
        <f aca="false">(F28/$F$4)</f>
        <v>0.0186194977010915</v>
      </c>
      <c r="H28" s="267" t="n">
        <v>59398</v>
      </c>
      <c r="I28" s="252" t="n">
        <f aca="false">(F28/H28-1)</f>
        <v>0.170207751102731</v>
      </c>
      <c r="J28" s="253"/>
    </row>
    <row r="29" customFormat="false" ht="14.2" hidden="false" customHeight="true" outlineLevel="0" collapsed="false">
      <c r="A29" s="247" t="s">
        <v>46</v>
      </c>
      <c r="B29" s="268" t="n">
        <v>9564</v>
      </c>
      <c r="C29" s="249" t="n">
        <f aca="false">(B29/$B$4)</f>
        <v>0.0147816598610858</v>
      </c>
      <c r="D29" s="267" t="n">
        <v>9170</v>
      </c>
      <c r="E29" s="251" t="n">
        <f aca="false">(B29/D29-1)</f>
        <v>0.0429661941112323</v>
      </c>
      <c r="F29" s="268" t="n">
        <v>53115</v>
      </c>
      <c r="G29" s="249" t="n">
        <f aca="false">(F29/$F$4)</f>
        <v>0.0142282128732445</v>
      </c>
      <c r="H29" s="267" t="n">
        <v>54048</v>
      </c>
      <c r="I29" s="252" t="n">
        <f aca="false">(F29/H29-1)</f>
        <v>-0.01726243339254</v>
      </c>
      <c r="J29" s="253"/>
    </row>
    <row r="30" customFormat="false" ht="14.2" hidden="false" customHeight="true" outlineLevel="0" collapsed="false">
      <c r="A30" s="247" t="s">
        <v>47</v>
      </c>
      <c r="B30" s="268" t="n">
        <v>3621</v>
      </c>
      <c r="C30" s="249" t="n">
        <f aca="false">(B30/$B$4)</f>
        <v>0.00559644399383016</v>
      </c>
      <c r="D30" s="267" t="n">
        <v>2244</v>
      </c>
      <c r="E30" s="251" t="n">
        <f aca="false">(B30/D30-1)</f>
        <v>0.613636363636364</v>
      </c>
      <c r="F30" s="268" t="n">
        <v>18563</v>
      </c>
      <c r="G30" s="249" t="n">
        <f aca="false">(F30/$F$4)</f>
        <v>0.004972574895341</v>
      </c>
      <c r="H30" s="267" t="n">
        <v>23821</v>
      </c>
      <c r="I30" s="252" t="n">
        <f aca="false">(F30/H30-1)</f>
        <v>-0.220729608328786</v>
      </c>
      <c r="J30" s="253"/>
    </row>
    <row r="31" customFormat="false" ht="14.2" hidden="false" customHeight="true" outlineLevel="0" collapsed="false">
      <c r="A31" s="247" t="s">
        <v>90</v>
      </c>
      <c r="B31" s="274" t="n">
        <v>76</v>
      </c>
      <c r="C31" s="271" t="n">
        <f aca="false">(B31/$B$4)</f>
        <v>0.000117461956236148</v>
      </c>
      <c r="D31" s="272" t="n">
        <v>36</v>
      </c>
      <c r="E31" s="273" t="n">
        <f aca="false">(B31/D31-1)</f>
        <v>1.11111111111111</v>
      </c>
      <c r="F31" s="274" t="n">
        <v>177</v>
      </c>
      <c r="G31" s="271" t="n">
        <f aca="false">(F31/$F$4)</f>
        <v>4.74139824637913E-005</v>
      </c>
      <c r="H31" s="272" t="n">
        <v>119</v>
      </c>
      <c r="I31" s="275" t="n">
        <f aca="false">(F31/H31-1)</f>
        <v>0.487394957983193</v>
      </c>
      <c r="J31" s="253"/>
    </row>
    <row r="32" s="265" customFormat="true" ht="14.2" hidden="false" customHeight="true" outlineLevel="0" collapsed="false">
      <c r="A32" s="238" t="s">
        <v>122</v>
      </c>
      <c r="B32" s="263" t="n">
        <f aca="false">SUM(B33:B35)</f>
        <v>13121</v>
      </c>
      <c r="C32" s="240" t="n">
        <f aca="false">(B32/$B$4)</f>
        <v>0.0202791885233487</v>
      </c>
      <c r="D32" s="262" t="n">
        <f aca="false">SUM(D33:D35)</f>
        <v>11662</v>
      </c>
      <c r="E32" s="242" t="n">
        <f aca="false">(B32/D32-1)</f>
        <v>0.125107185731435</v>
      </c>
      <c r="F32" s="263" t="n">
        <f aca="false">SUM(F33:F35)</f>
        <v>74358</v>
      </c>
      <c r="G32" s="240" t="n">
        <f aca="false">(F32/$F$4)</f>
        <v>0.0199186943957209</v>
      </c>
      <c r="H32" s="262" t="n">
        <f aca="false">SUM(H33:H35)</f>
        <v>69184</v>
      </c>
      <c r="I32" s="243" t="n">
        <f aca="false">(F32/H32-1)</f>
        <v>0.074786077705828</v>
      </c>
      <c r="J32" s="264"/>
    </row>
    <row r="33" customFormat="false" ht="14.2" hidden="false" customHeight="true" outlineLevel="0" collapsed="false">
      <c r="A33" s="247" t="s">
        <v>47</v>
      </c>
      <c r="B33" s="268" t="n">
        <v>11506</v>
      </c>
      <c r="C33" s="249" t="n">
        <f aca="false">(B33/$B$4)</f>
        <v>0.0177831219533305</v>
      </c>
      <c r="D33" s="267" t="n">
        <v>9426</v>
      </c>
      <c r="E33" s="251" t="n">
        <f aca="false">(B33/D33-1)</f>
        <v>0.220666242308508</v>
      </c>
      <c r="F33" s="268" t="n">
        <v>63046</v>
      </c>
      <c r="G33" s="249" t="n">
        <f aca="false">(F33/$F$4)</f>
        <v>0.0168884855277524</v>
      </c>
      <c r="H33" s="267" t="n">
        <v>54665</v>
      </c>
      <c r="I33" s="252" t="n">
        <f aca="false">(F33/H33-1)</f>
        <v>0.153315649867374</v>
      </c>
      <c r="J33" s="253"/>
    </row>
    <row r="34" customFormat="false" ht="14.2" hidden="false" customHeight="true" outlineLevel="0" collapsed="false">
      <c r="A34" s="247" t="s">
        <v>48</v>
      </c>
      <c r="B34" s="268" t="n">
        <v>1568</v>
      </c>
      <c r="C34" s="249" t="n">
        <f aca="false">(B34/$B$4)</f>
        <v>0.00242342562339842</v>
      </c>
      <c r="D34" s="267" t="n">
        <v>2211</v>
      </c>
      <c r="E34" s="251" t="n">
        <f aca="false">(B34/D34-1)</f>
        <v>-0.290818634102216</v>
      </c>
      <c r="F34" s="268" t="n">
        <v>9152</v>
      </c>
      <c r="G34" s="249" t="n">
        <f aca="false">(F34/$F$4)</f>
        <v>0.00245159755654586</v>
      </c>
      <c r="H34" s="267" t="n">
        <v>9320</v>
      </c>
      <c r="I34" s="252" t="n">
        <f aca="false">(F34/H34-1)</f>
        <v>-0.0180257510729613</v>
      </c>
      <c r="J34" s="253"/>
    </row>
    <row r="35" customFormat="false" ht="14.2" hidden="false" customHeight="true" outlineLevel="0" collapsed="false">
      <c r="A35" s="247" t="s">
        <v>90</v>
      </c>
      <c r="B35" s="268" t="n">
        <v>47</v>
      </c>
      <c r="C35" s="249" t="n">
        <f aca="false">(B35/$B$4)</f>
        <v>7.26409466197231E-005</v>
      </c>
      <c r="D35" s="267" t="n">
        <v>25</v>
      </c>
      <c r="E35" s="251" t="n">
        <f aca="false">(B35/D35-1)</f>
        <v>0.88</v>
      </c>
      <c r="F35" s="268" t="n">
        <v>2160</v>
      </c>
      <c r="G35" s="249" t="n">
        <f aca="false">(F35/$F$4)</f>
        <v>0.000578611311422537</v>
      </c>
      <c r="H35" s="267" t="n">
        <v>5199</v>
      </c>
      <c r="I35" s="252" t="n">
        <f aca="false">(F35/H35-1)</f>
        <v>-0.584535487593768</v>
      </c>
      <c r="J35" s="253"/>
    </row>
    <row r="36" s="265" customFormat="true" ht="14.2" hidden="false" customHeight="true" outlineLevel="0" collapsed="false">
      <c r="A36" s="238" t="s">
        <v>121</v>
      </c>
      <c r="B36" s="263" t="n">
        <f aca="false">SUM(B37:B40)</f>
        <v>13332</v>
      </c>
      <c r="C36" s="240" t="n">
        <f aca="false">(B36/$B$4)</f>
        <v>0.0206053000071095</v>
      </c>
      <c r="D36" s="262" t="n">
        <f aca="false">SUM(D37:D40)</f>
        <v>13604</v>
      </c>
      <c r="E36" s="242" t="n">
        <f aca="false">(B36/D36-1)</f>
        <v>-0.019994119376654</v>
      </c>
      <c r="F36" s="263" t="n">
        <f aca="false">SUM(F37:F40)</f>
        <v>79455</v>
      </c>
      <c r="G36" s="240" t="n">
        <f aca="false">(F36/$F$4)</f>
        <v>0.0212840563653138</v>
      </c>
      <c r="H36" s="262" t="n">
        <f aca="false">SUM(H37:H40)</f>
        <v>79815</v>
      </c>
      <c r="I36" s="243" t="n">
        <f aca="false">(F36/H36-1)</f>
        <v>-0.00451043037023113</v>
      </c>
      <c r="J36" s="264"/>
    </row>
    <row r="37" customFormat="false" ht="14.2" hidden="false" customHeight="true" outlineLevel="0" collapsed="false">
      <c r="A37" s="247" t="s">
        <v>45</v>
      </c>
      <c r="B37" s="268" t="n">
        <v>6483</v>
      </c>
      <c r="C37" s="249" t="n">
        <f aca="false">(B37/$B$4)</f>
        <v>0.0100198139773546</v>
      </c>
      <c r="D37" s="267" t="n">
        <v>7431</v>
      </c>
      <c r="E37" s="251" t="n">
        <f aca="false">(B37/D37-1)</f>
        <v>-0.127573677836092</v>
      </c>
      <c r="F37" s="268" t="n">
        <v>36299</v>
      </c>
      <c r="G37" s="249" t="n">
        <f aca="false">(F37/$F$4)</f>
        <v>0.00972361666357717</v>
      </c>
      <c r="H37" s="267" t="n">
        <v>40232</v>
      </c>
      <c r="I37" s="252" t="n">
        <f aca="false">(F37/H37-1)</f>
        <v>-0.0977580035792404</v>
      </c>
      <c r="J37" s="253"/>
    </row>
    <row r="38" customFormat="false" ht="14.2" hidden="false" customHeight="true" outlineLevel="0" collapsed="false">
      <c r="A38" s="247" t="s">
        <v>47</v>
      </c>
      <c r="B38" s="268" t="n">
        <v>5818</v>
      </c>
      <c r="C38" s="249" t="n">
        <f aca="false">(B38/$B$4)</f>
        <v>0.00899202186028828</v>
      </c>
      <c r="D38" s="267" t="n">
        <v>3464</v>
      </c>
      <c r="E38" s="251" t="n">
        <f aca="false">(B38/D38-1)</f>
        <v>0.679561200923788</v>
      </c>
      <c r="F38" s="268" t="n">
        <v>32875</v>
      </c>
      <c r="G38" s="249" t="n">
        <f aca="false">(F38/$F$4)</f>
        <v>0.00880641058472959</v>
      </c>
      <c r="H38" s="267" t="n">
        <v>19586</v>
      </c>
      <c r="I38" s="252" t="n">
        <f aca="false">(F38/H38-1)</f>
        <v>0.678494843255387</v>
      </c>
      <c r="J38" s="253"/>
    </row>
    <row r="39" customFormat="false" ht="14.2" hidden="false" customHeight="true" outlineLevel="0" collapsed="false">
      <c r="A39" s="247" t="s">
        <v>46</v>
      </c>
      <c r="B39" s="268" t="n">
        <v>902</v>
      </c>
      <c r="C39" s="249" t="n">
        <f aca="false">(B39/$B$4)</f>
        <v>0.00139408795427639</v>
      </c>
      <c r="D39" s="267" t="n">
        <v>267</v>
      </c>
      <c r="E39" s="251" t="n">
        <f aca="false">(B39/D39-1)</f>
        <v>2.37827715355805</v>
      </c>
      <c r="F39" s="268" t="n">
        <v>3910</v>
      </c>
      <c r="G39" s="249" t="n">
        <f aca="false">(F39/$F$4)</f>
        <v>0.00104739362391765</v>
      </c>
      <c r="H39" s="267" t="n">
        <v>2041</v>
      </c>
      <c r="I39" s="252" t="n">
        <f aca="false">(F39/H39-1)</f>
        <v>0.915727584517393</v>
      </c>
      <c r="J39" s="253"/>
    </row>
    <row r="40" customFormat="false" ht="14.2" hidden="false" customHeight="true" outlineLevel="0" collapsed="false">
      <c r="A40" s="247" t="s">
        <v>90</v>
      </c>
      <c r="B40" s="268" t="n">
        <v>129</v>
      </c>
      <c r="C40" s="249" t="n">
        <f aca="false">(B40/$B$4)</f>
        <v>0.000199376215190304</v>
      </c>
      <c r="D40" s="267" t="n">
        <v>2442</v>
      </c>
      <c r="E40" s="251" t="n">
        <f aca="false">(B40/D40-1)</f>
        <v>-0.947174447174447</v>
      </c>
      <c r="F40" s="268" t="n">
        <v>6371</v>
      </c>
      <c r="G40" s="249" t="n">
        <f aca="false">(F40/$F$4)</f>
        <v>0.00170663549308935</v>
      </c>
      <c r="H40" s="267" t="n">
        <v>17956</v>
      </c>
      <c r="I40" s="252" t="n">
        <f aca="false">(F40/H40-1)</f>
        <v>-0.645188237914903</v>
      </c>
      <c r="J40" s="253"/>
    </row>
    <row r="41" s="265" customFormat="true" ht="14.2" hidden="false" customHeight="true" outlineLevel="0" collapsed="false">
      <c r="A41" s="238" t="s">
        <v>153</v>
      </c>
      <c r="B41" s="263" t="n">
        <f aca="false">SUM(B42:B49)</f>
        <v>300785</v>
      </c>
      <c r="C41" s="240" t="n">
        <f aca="false">(B41/$B$4)</f>
        <v>0.464878875085392</v>
      </c>
      <c r="D41" s="262" t="n">
        <f aca="false">SUM(D42:D49)</f>
        <v>315216</v>
      </c>
      <c r="E41" s="242" t="n">
        <f aca="false">(B41/D41-1)</f>
        <v>-0.0457813055174864</v>
      </c>
      <c r="F41" s="263" t="n">
        <f aca="false">SUM(F42:F49)</f>
        <v>1736205</v>
      </c>
      <c r="G41" s="240" t="n">
        <f aca="false">(F41/$F$4)</f>
        <v>0.465086968494614</v>
      </c>
      <c r="H41" s="262" t="n">
        <f aca="false">SUM(H42:H49)</f>
        <v>1758663</v>
      </c>
      <c r="I41" s="243" t="n">
        <f aca="false">(F41/H41-1)</f>
        <v>-0.0127699280646718</v>
      </c>
      <c r="J41" s="264"/>
    </row>
    <row r="42" customFormat="false" ht="14.2" hidden="false" customHeight="true" outlineLevel="0" collapsed="false">
      <c r="A42" s="247" t="s">
        <v>46</v>
      </c>
      <c r="B42" s="268" t="n">
        <v>67591</v>
      </c>
      <c r="C42" s="249" t="n">
        <f aca="false">(B42/$B$4)</f>
        <v>0.104465408999441</v>
      </c>
      <c r="D42" s="267" t="n">
        <v>71836</v>
      </c>
      <c r="E42" s="251" t="n">
        <f aca="false">(B42/D42-1)</f>
        <v>-0.0590929339050058</v>
      </c>
      <c r="F42" s="268" t="n">
        <v>379157</v>
      </c>
      <c r="G42" s="249" t="n">
        <f aca="false">(F42/$F$4)</f>
        <v>0.101566911576405</v>
      </c>
      <c r="H42" s="267" t="n">
        <v>391934</v>
      </c>
      <c r="I42" s="252" t="n">
        <f aca="false">(F42/H42-1)</f>
        <v>-0.0325998765098206</v>
      </c>
      <c r="J42" s="253"/>
    </row>
    <row r="43" customFormat="false" ht="14.2" hidden="false" customHeight="true" outlineLevel="0" collapsed="false">
      <c r="A43" s="247" t="s">
        <v>49</v>
      </c>
      <c r="B43" s="268" t="n">
        <v>53933</v>
      </c>
      <c r="C43" s="249" t="n">
        <f aca="false">(B43/$B$4)</f>
        <v>0.0833562590221601</v>
      </c>
      <c r="D43" s="267" t="n">
        <v>52800</v>
      </c>
      <c r="E43" s="251" t="n">
        <f aca="false">(B43/D43-1)</f>
        <v>0.0214583333333334</v>
      </c>
      <c r="F43" s="268" t="n">
        <v>296308</v>
      </c>
      <c r="G43" s="249" t="n">
        <f aca="false">(F43/$F$4)</f>
        <v>0.079373685400458</v>
      </c>
      <c r="H43" s="267" t="n">
        <v>286491</v>
      </c>
      <c r="I43" s="252" t="n">
        <f aca="false">(F43/H43-1)</f>
        <v>0.0342663469358548</v>
      </c>
      <c r="J43" s="253"/>
    </row>
    <row r="44" customFormat="false" ht="14.2" hidden="false" customHeight="true" outlineLevel="0" collapsed="false">
      <c r="A44" s="247" t="s">
        <v>48</v>
      </c>
      <c r="B44" s="268" t="n">
        <v>52975</v>
      </c>
      <c r="C44" s="249" t="n">
        <f aca="false">(B44/$B$4)</f>
        <v>0.0818756201527624</v>
      </c>
      <c r="D44" s="267" t="n">
        <v>52944</v>
      </c>
      <c r="E44" s="251" t="n">
        <f aca="false">(B44/D44-1)</f>
        <v>0.000585524327591402</v>
      </c>
      <c r="F44" s="268" t="n">
        <v>301567</v>
      </c>
      <c r="G44" s="249" t="n">
        <f aca="false">(F44/$F$4)</f>
        <v>0.0807824432184076</v>
      </c>
      <c r="H44" s="267" t="n">
        <v>307433</v>
      </c>
      <c r="I44" s="252" t="n">
        <f aca="false">(F44/H44-1)</f>
        <v>-0.0190805801589289</v>
      </c>
      <c r="J44" s="253"/>
    </row>
    <row r="45" customFormat="false" ht="14.2" hidden="false" customHeight="true" outlineLevel="0" collapsed="false">
      <c r="A45" s="247" t="s">
        <v>45</v>
      </c>
      <c r="B45" s="268" t="n">
        <v>52066</v>
      </c>
      <c r="C45" s="249" t="n">
        <f aca="false">(B45/$B$4)</f>
        <v>0.0804707133340958</v>
      </c>
      <c r="D45" s="267" t="n">
        <v>47947</v>
      </c>
      <c r="E45" s="251" t="n">
        <f aca="false">(B45/D45-1)</f>
        <v>0.0859073560389596</v>
      </c>
      <c r="F45" s="268" t="n">
        <v>312935</v>
      </c>
      <c r="G45" s="249" t="n">
        <f aca="false">(F45/$F$4)</f>
        <v>0.0838276531203758</v>
      </c>
      <c r="H45" s="267" t="n">
        <v>257213</v>
      </c>
      <c r="I45" s="252" t="n">
        <f aca="false">(F45/H45-1)</f>
        <v>0.216637572750988</v>
      </c>
      <c r="J45" s="253"/>
    </row>
    <row r="46" customFormat="false" ht="14.2" hidden="false" customHeight="true" outlineLevel="0" collapsed="false">
      <c r="A46" s="247" t="s">
        <v>47</v>
      </c>
      <c r="B46" s="268" t="n">
        <v>51499</v>
      </c>
      <c r="C46" s="249" t="n">
        <f aca="false">(B46/$B$4)</f>
        <v>0.0795943853184919</v>
      </c>
      <c r="D46" s="267" t="n">
        <v>50437</v>
      </c>
      <c r="E46" s="251" t="n">
        <f aca="false">(B46/D46-1)</f>
        <v>0.0210559708150762</v>
      </c>
      <c r="F46" s="268" t="n">
        <v>276747</v>
      </c>
      <c r="G46" s="249" t="n">
        <f aca="false">(F46/$F$4)</f>
        <v>0.0741337706491912</v>
      </c>
      <c r="H46" s="267" t="n">
        <v>277961</v>
      </c>
      <c r="I46" s="252" t="n">
        <f aca="false">(F46/H46-1)</f>
        <v>-0.00436751918434597</v>
      </c>
      <c r="J46" s="253"/>
    </row>
    <row r="47" customFormat="false" ht="14.2" hidden="false" customHeight="true" outlineLevel="0" collapsed="false">
      <c r="A47" s="247" t="s">
        <v>51</v>
      </c>
      <c r="B47" s="268" t="n">
        <v>13265</v>
      </c>
      <c r="C47" s="249" t="n">
        <f aca="false">(B47/$B$4)</f>
        <v>0.020501748019375</v>
      </c>
      <c r="D47" s="267" t="n">
        <v>8088</v>
      </c>
      <c r="E47" s="251" t="n">
        <f aca="false">(B47/D47-1)</f>
        <v>0.640084075173096</v>
      </c>
      <c r="F47" s="268" t="n">
        <v>65952</v>
      </c>
      <c r="G47" s="249" t="n">
        <f aca="false">(F47/$F$4)</f>
        <v>0.0176669320421015</v>
      </c>
      <c r="H47" s="267" t="n">
        <v>45245</v>
      </c>
      <c r="I47" s="252" t="n">
        <f aca="false">(F47/H47-1)</f>
        <v>0.457663830257487</v>
      </c>
      <c r="J47" s="253"/>
    </row>
    <row r="48" customFormat="false" ht="14.2" hidden="false" customHeight="true" outlineLevel="0" collapsed="false">
      <c r="A48" s="254" t="s">
        <v>50</v>
      </c>
      <c r="B48" s="268" t="n">
        <v>9456</v>
      </c>
      <c r="C48" s="249" t="n">
        <f aca="false">(B48/$B$4)</f>
        <v>0.014614740239066</v>
      </c>
      <c r="D48" s="267" t="n">
        <v>31164</v>
      </c>
      <c r="E48" s="251" t="n">
        <f aca="false">(B48/D48-1)</f>
        <v>-0.696572968810166</v>
      </c>
      <c r="F48" s="268" t="n">
        <v>103539</v>
      </c>
      <c r="G48" s="249" t="n">
        <f aca="false">(F48/$F$4)</f>
        <v>0.027735572487675</v>
      </c>
      <c r="H48" s="267" t="n">
        <v>149502</v>
      </c>
      <c r="I48" s="252" t="n">
        <f aca="false">(F48/H48-1)</f>
        <v>-0.307440703134406</v>
      </c>
      <c r="J48" s="253"/>
    </row>
    <row r="49" customFormat="false" ht="14.2" hidden="false" customHeight="true" outlineLevel="0" collapsed="false">
      <c r="A49" s="269" t="s">
        <v>52</v>
      </c>
      <c r="B49" s="274"/>
      <c r="C49" s="271" t="n">
        <f aca="false">(B49/$B$4)</f>
        <v>0</v>
      </c>
      <c r="D49" s="272"/>
      <c r="E49" s="276" t="s">
        <v>53</v>
      </c>
      <c r="F49" s="274"/>
      <c r="G49" s="271" t="n">
        <f aca="false">(F49/$F$4)</f>
        <v>0</v>
      </c>
      <c r="H49" s="272" t="n">
        <v>42884</v>
      </c>
      <c r="I49" s="275" t="n">
        <f aca="false">(F49/H49-1)</f>
        <v>-1</v>
      </c>
      <c r="J49" s="253"/>
    </row>
    <row r="50" customFormat="false" ht="14.4" hidden="false" customHeight="false" outlineLevel="0" collapsed="false">
      <c r="A50" s="277" t="s">
        <v>15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79861111111111" right="0.390277777777778" top="0.540277777777778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8" width="16.7"/>
    <col collapsed="false" customWidth="true" hidden="false" outlineLevel="0" max="2" min="2" style="278" width="8.41"/>
    <col collapsed="false" customWidth="false" hidden="false" outlineLevel="0" max="3" min="3" style="278" width="9.14"/>
    <col collapsed="false" customWidth="true" hidden="false" outlineLevel="0" max="4" min="4" style="278" width="8.41"/>
    <col collapsed="false" customWidth="true" hidden="false" outlineLevel="0" max="5" min="5" style="278" width="8.28"/>
    <col collapsed="false" customWidth="true" hidden="false" outlineLevel="0" max="6" min="6" style="278" width="9.99"/>
    <col collapsed="false" customWidth="true" hidden="false" outlineLevel="0" max="7" min="7" style="278" width="9.28"/>
    <col collapsed="false" customWidth="true" hidden="false" outlineLevel="0" max="8" min="8" style="278" width="10.41"/>
    <col collapsed="false" customWidth="true" hidden="false" outlineLevel="0" max="9" min="9" style="278" width="8.28"/>
    <col collapsed="false" customWidth="false" hidden="false" outlineLevel="0" max="257" min="10" style="278" width="9.14"/>
  </cols>
  <sheetData>
    <row r="1" customFormat="false" ht="28.6" hidden="false" customHeight="true" outlineLevel="0" collapsed="false">
      <c r="A1" s="279" t="s">
        <v>155</v>
      </c>
      <c r="B1" s="279"/>
      <c r="C1" s="279"/>
      <c r="D1" s="279"/>
      <c r="E1" s="279"/>
      <c r="F1" s="279"/>
      <c r="G1" s="279"/>
      <c r="H1" s="279"/>
      <c r="I1" s="279"/>
    </row>
    <row r="2" s="283" customFormat="true" ht="20.2" hidden="false" customHeight="true" outlineLevel="0" collapsed="false">
      <c r="A2" s="280" t="s">
        <v>110</v>
      </c>
      <c r="B2" s="281" t="s">
        <v>37</v>
      </c>
      <c r="C2" s="281"/>
      <c r="D2" s="281"/>
      <c r="E2" s="281"/>
      <c r="F2" s="282" t="s">
        <v>38</v>
      </c>
      <c r="G2" s="282"/>
      <c r="H2" s="282"/>
      <c r="I2" s="282"/>
    </row>
    <row r="3" s="288" customFormat="true" ht="28" hidden="false" customHeight="false" outlineLevel="0" collapsed="false">
      <c r="A3" s="280"/>
      <c r="B3" s="284" t="s">
        <v>39</v>
      </c>
      <c r="C3" s="285" t="s">
        <v>40</v>
      </c>
      <c r="D3" s="284" t="s">
        <v>41</v>
      </c>
      <c r="E3" s="286" t="s">
        <v>42</v>
      </c>
      <c r="F3" s="287" t="s">
        <v>43</v>
      </c>
      <c r="G3" s="286" t="s">
        <v>40</v>
      </c>
      <c r="H3" s="287" t="s">
        <v>44</v>
      </c>
      <c r="I3" s="286" t="s">
        <v>42</v>
      </c>
    </row>
    <row r="4" s="293" customFormat="true" ht="18" hidden="false" customHeight="true" outlineLevel="0" collapsed="false">
      <c r="A4" s="289" t="s">
        <v>111</v>
      </c>
      <c r="B4" s="290" t="n">
        <f aca="false">SUM(B5:B44)</f>
        <v>10592.34</v>
      </c>
      <c r="C4" s="291" t="n">
        <f aca="false">SUM(C5:C44)</f>
        <v>1</v>
      </c>
      <c r="D4" s="292" t="n">
        <f aca="false">SUM(D5:D44)</f>
        <v>9727.045</v>
      </c>
      <c r="E4" s="291" t="n">
        <f aca="false">(B4/D4-1)</f>
        <v>0.0889576433541737</v>
      </c>
      <c r="F4" s="290" t="n">
        <f aca="false">SUM(F5:F44)</f>
        <v>62349.046</v>
      </c>
      <c r="G4" s="291" t="n">
        <f aca="false">SUM(G5:G44)</f>
        <v>1</v>
      </c>
      <c r="H4" s="292" t="n">
        <f aca="false">SUM(H5:H44)</f>
        <v>62980.36</v>
      </c>
      <c r="I4" s="291" t="n">
        <f aca="false">(F4/H4-1)</f>
        <v>-0.0100239820794916</v>
      </c>
    </row>
    <row r="5" s="293" customFormat="true" ht="17.2" hidden="false" customHeight="true" outlineLevel="0" collapsed="false">
      <c r="A5" s="294" t="s">
        <v>115</v>
      </c>
      <c r="B5" s="295" t="n">
        <v>1758.169</v>
      </c>
      <c r="C5" s="296" t="n">
        <f aca="false">B5/$B$4</f>
        <v>0.165984947613086</v>
      </c>
      <c r="D5" s="295" t="n">
        <v>1789.166</v>
      </c>
      <c r="E5" s="297" t="n">
        <f aca="false">(B5/D5-1)</f>
        <v>-0.0173248317931375</v>
      </c>
      <c r="F5" s="295" t="n">
        <v>9799.79400000001</v>
      </c>
      <c r="G5" s="297" t="n">
        <f aca="false">(F5/$F$4)</f>
        <v>0.157176326322619</v>
      </c>
      <c r="H5" s="298" t="n">
        <v>10396.683</v>
      </c>
      <c r="I5" s="297" t="n">
        <f aca="false">(F5/H5-1)</f>
        <v>-0.0574114840281262</v>
      </c>
    </row>
    <row r="6" s="293" customFormat="true" ht="17.2" hidden="false" customHeight="true" outlineLevel="0" collapsed="false">
      <c r="A6" s="294" t="s">
        <v>112</v>
      </c>
      <c r="B6" s="295" t="n">
        <v>1739.204</v>
      </c>
      <c r="C6" s="296" t="n">
        <f aca="false">B6/$B$4</f>
        <v>0.164194502819962</v>
      </c>
      <c r="D6" s="295" t="n">
        <v>1533.869</v>
      </c>
      <c r="E6" s="297" t="n">
        <f aca="false">(B6/D6-1)</f>
        <v>0.133867364162129</v>
      </c>
      <c r="F6" s="295" t="n">
        <v>10071.935</v>
      </c>
      <c r="G6" s="297" t="n">
        <f aca="false">(F6/$F$4)</f>
        <v>0.161541124462434</v>
      </c>
      <c r="H6" s="298" t="n">
        <v>9661.596</v>
      </c>
      <c r="I6" s="297" t="n">
        <f aca="false">(F6/H6-1)</f>
        <v>0.0424711403788773</v>
      </c>
    </row>
    <row r="7" s="293" customFormat="true" ht="17.2" hidden="false" customHeight="true" outlineLevel="0" collapsed="false">
      <c r="A7" s="294" t="s">
        <v>144</v>
      </c>
      <c r="B7" s="295" t="n">
        <v>1315.097</v>
      </c>
      <c r="C7" s="296" t="n">
        <f aca="false">B7/$B$4</f>
        <v>0.124155474616563</v>
      </c>
      <c r="D7" s="295" t="n">
        <v>809.912</v>
      </c>
      <c r="E7" s="297" t="n">
        <f aca="false">(B7/D7-1)</f>
        <v>0.62375295093788</v>
      </c>
      <c r="F7" s="295" t="n">
        <v>6452.539</v>
      </c>
      <c r="G7" s="297" t="n">
        <f aca="false">(F7/$F$4)</f>
        <v>0.103490581074809</v>
      </c>
      <c r="H7" s="298" t="n">
        <v>6868.54</v>
      </c>
      <c r="I7" s="297" t="n">
        <f aca="false">(F7/H7-1)</f>
        <v>-0.0605661465173095</v>
      </c>
    </row>
    <row r="8" s="293" customFormat="true" ht="17.2" hidden="false" customHeight="true" outlineLevel="0" collapsed="false">
      <c r="A8" s="294" t="s">
        <v>113</v>
      </c>
      <c r="B8" s="295" t="n">
        <v>1306.028</v>
      </c>
      <c r="C8" s="296" t="n">
        <f aca="false">B8/$B$4</f>
        <v>0.123299289864185</v>
      </c>
      <c r="D8" s="295" t="n">
        <v>969.4</v>
      </c>
      <c r="E8" s="297" t="n">
        <f aca="false">(B8/D8-1)</f>
        <v>0.347253971528781</v>
      </c>
      <c r="F8" s="295" t="n">
        <v>7506.001</v>
      </c>
      <c r="G8" s="297" t="n">
        <f aca="false">(F8/$F$4)</f>
        <v>0.120386781860303</v>
      </c>
      <c r="H8" s="298" t="n">
        <v>6474.839</v>
      </c>
      <c r="I8" s="297" t="n">
        <f aca="false">(F8/H8-1)</f>
        <v>0.159256778431093</v>
      </c>
    </row>
    <row r="9" s="293" customFormat="true" ht="17.2" hidden="false" customHeight="true" outlineLevel="0" collapsed="false">
      <c r="A9" s="294" t="s">
        <v>114</v>
      </c>
      <c r="B9" s="295" t="n">
        <v>618.689</v>
      </c>
      <c r="C9" s="296" t="n">
        <f aca="false">B9/$B$4</f>
        <v>0.0584090956294832</v>
      </c>
      <c r="D9" s="295" t="n">
        <v>799.739</v>
      </c>
      <c r="E9" s="297" t="n">
        <f aca="false">(B9/D9-1)</f>
        <v>-0.226386358549477</v>
      </c>
      <c r="F9" s="295" t="n">
        <v>3258.456</v>
      </c>
      <c r="G9" s="297" t="n">
        <f aca="false">(F9/$F$4)</f>
        <v>0.052261521371153</v>
      </c>
      <c r="H9" s="298" t="n">
        <v>3496.736</v>
      </c>
      <c r="I9" s="297" t="n">
        <f aca="false">(F9/H9-1)</f>
        <v>-0.068143548726584</v>
      </c>
    </row>
    <row r="10" s="293" customFormat="true" ht="17.2" hidden="false" customHeight="true" outlineLevel="0" collapsed="false">
      <c r="A10" s="294" t="s">
        <v>133</v>
      </c>
      <c r="B10" s="295" t="n">
        <v>186.826</v>
      </c>
      <c r="C10" s="296" t="n">
        <f aca="false">B10/$B$4</f>
        <v>0.0176378401750699</v>
      </c>
      <c r="D10" s="295" t="n">
        <v>382.155</v>
      </c>
      <c r="E10" s="297" t="n">
        <f aca="false">(B10/D10-1)</f>
        <v>-0.511125067053944</v>
      </c>
      <c r="F10" s="295" t="n">
        <v>1869.787</v>
      </c>
      <c r="G10" s="297" t="n">
        <f aca="false">(F10/$F$4)</f>
        <v>0.029989023408634</v>
      </c>
      <c r="H10" s="298" t="n">
        <v>2386.85</v>
      </c>
      <c r="I10" s="297" t="n">
        <f aca="false">(F10/H10-1)</f>
        <v>-0.216629867817416</v>
      </c>
    </row>
    <row r="11" s="293" customFormat="true" ht="17.2" hidden="false" customHeight="true" outlineLevel="0" collapsed="false">
      <c r="A11" s="294" t="s">
        <v>121</v>
      </c>
      <c r="B11" s="295" t="n">
        <v>183.561</v>
      </c>
      <c r="C11" s="296" t="n">
        <f aca="false">B11/$B$4</f>
        <v>0.0173295985589587</v>
      </c>
      <c r="D11" s="295" t="n">
        <v>105.33</v>
      </c>
      <c r="E11" s="297" t="n">
        <f aca="false">(B11/D11-1)</f>
        <v>0.74272287097693</v>
      </c>
      <c r="F11" s="295" t="n">
        <v>1280.301</v>
      </c>
      <c r="G11" s="297" t="n">
        <f aca="false">(F11/$F$4)</f>
        <v>0.0205344120261279</v>
      </c>
      <c r="H11" s="298" t="n">
        <v>1210.94</v>
      </c>
      <c r="I11" s="297" t="n">
        <f aca="false">(F11/H11-1)</f>
        <v>0.05727864303764</v>
      </c>
    </row>
    <row r="12" s="293" customFormat="true" ht="17.2" hidden="false" customHeight="true" outlineLevel="0" collapsed="false">
      <c r="A12" s="294" t="s">
        <v>119</v>
      </c>
      <c r="B12" s="295" t="n">
        <v>172.39</v>
      </c>
      <c r="C12" s="296" t="n">
        <f aca="false">B12/$B$4</f>
        <v>0.0162749685149835</v>
      </c>
      <c r="D12" s="295" t="n">
        <v>166.964</v>
      </c>
      <c r="E12" s="297" t="n">
        <f aca="false">(B12/D12-1)</f>
        <v>0.0324980235260295</v>
      </c>
      <c r="F12" s="295" t="n">
        <v>882.98</v>
      </c>
      <c r="G12" s="297" t="n">
        <f aca="false">(F12/$F$4)</f>
        <v>0.0141618846902645</v>
      </c>
      <c r="H12" s="298" t="n">
        <v>1433.669</v>
      </c>
      <c r="I12" s="297" t="n">
        <f aca="false">(F12/H12-1)</f>
        <v>-0.38411167431255</v>
      </c>
    </row>
    <row r="13" s="293" customFormat="true" ht="17.2" hidden="false" customHeight="true" outlineLevel="0" collapsed="false">
      <c r="A13" s="294" t="s">
        <v>140</v>
      </c>
      <c r="B13" s="295" t="n">
        <v>162.084</v>
      </c>
      <c r="C13" s="296" t="n">
        <f aca="false">B13/$B$4</f>
        <v>0.0153020012575125</v>
      </c>
      <c r="D13" s="295" t="n">
        <v>120.476</v>
      </c>
      <c r="E13" s="297" t="n">
        <f aca="false">(B13/D13-1)</f>
        <v>0.345363391878881</v>
      </c>
      <c r="F13" s="295" t="n">
        <v>1069.887</v>
      </c>
      <c r="G13" s="297" t="n">
        <f aca="false">(F13/$F$4)</f>
        <v>0.0171596370536287</v>
      </c>
      <c r="H13" s="298" t="n">
        <v>959.567</v>
      </c>
      <c r="I13" s="297" t="n">
        <f aca="false">(F13/H13-1)</f>
        <v>0.114968522260561</v>
      </c>
    </row>
    <row r="14" s="293" customFormat="true" ht="17.2" hidden="false" customHeight="true" outlineLevel="0" collapsed="false">
      <c r="A14" s="294" t="s">
        <v>156</v>
      </c>
      <c r="B14" s="295" t="n">
        <v>103.427</v>
      </c>
      <c r="C14" s="296" t="n">
        <f aca="false">B14/$B$4</f>
        <v>0.0097643202540704</v>
      </c>
      <c r="D14" s="295" t="n">
        <v>71.042</v>
      </c>
      <c r="E14" s="297" t="n">
        <f aca="false">(B14/D14-1)</f>
        <v>0.455857098617719</v>
      </c>
      <c r="F14" s="295" t="n">
        <v>431.634</v>
      </c>
      <c r="G14" s="297" t="n">
        <f aca="false">(F14/$F$4)</f>
        <v>0.00692286454551365</v>
      </c>
      <c r="H14" s="298" t="n">
        <v>886.53</v>
      </c>
      <c r="I14" s="297" t="n">
        <f aca="false">(F14/H14-1)</f>
        <v>-0.513119691381002</v>
      </c>
    </row>
    <row r="15" s="293" customFormat="true" ht="17.2" hidden="false" customHeight="true" outlineLevel="0" collapsed="false">
      <c r="A15" s="294" t="s">
        <v>116</v>
      </c>
      <c r="B15" s="295" t="n">
        <v>99.013</v>
      </c>
      <c r="C15" s="296" t="n">
        <f aca="false">B15/$B$4</f>
        <v>0.00934760402328475</v>
      </c>
      <c r="D15" s="295" t="n">
        <v>177.886</v>
      </c>
      <c r="E15" s="297" t="n">
        <f aca="false">(B15/D15-1)</f>
        <v>-0.443390710904737</v>
      </c>
      <c r="F15" s="295" t="n">
        <v>734.15</v>
      </c>
      <c r="G15" s="297" t="n">
        <f aca="false">(F15/$F$4)</f>
        <v>0.0117748393455772</v>
      </c>
      <c r="H15" s="298" t="n">
        <v>875.837</v>
      </c>
      <c r="I15" s="297" t="n">
        <f aca="false">(F15/H15-1)</f>
        <v>-0.161773252328915</v>
      </c>
    </row>
    <row r="16" s="293" customFormat="true" ht="17.2" hidden="false" customHeight="true" outlineLevel="0" collapsed="false">
      <c r="A16" s="294" t="s">
        <v>117</v>
      </c>
      <c r="B16" s="295" t="n">
        <v>88.9</v>
      </c>
      <c r="C16" s="296" t="n">
        <f aca="false">B16/$B$4</f>
        <v>0.00839285748002802</v>
      </c>
      <c r="D16" s="295" t="n">
        <v>94.652</v>
      </c>
      <c r="E16" s="297" t="n">
        <f aca="false">(B16/D16-1)</f>
        <v>-0.060769978447365</v>
      </c>
      <c r="F16" s="295" t="n">
        <v>512.597</v>
      </c>
      <c r="G16" s="297" t="n">
        <f aca="false">(F16/$F$4)</f>
        <v>0.00822140887287995</v>
      </c>
      <c r="H16" s="298" t="n">
        <v>458.23</v>
      </c>
      <c r="I16" s="297" t="n">
        <f aca="false">(F16/H16-1)</f>
        <v>0.11864565829387</v>
      </c>
    </row>
    <row r="17" s="293" customFormat="true" ht="17.2" hidden="false" customHeight="true" outlineLevel="0" collapsed="false">
      <c r="A17" s="294" t="s">
        <v>120</v>
      </c>
      <c r="B17" s="295" t="n">
        <v>88.777</v>
      </c>
      <c r="C17" s="296" t="n">
        <f aca="false">B17/$B$4</f>
        <v>0.00838124531501066</v>
      </c>
      <c r="D17" s="295" t="n">
        <v>79.219</v>
      </c>
      <c r="E17" s="297" t="n">
        <f aca="false">(B17/D17-1)</f>
        <v>0.120652873679294</v>
      </c>
      <c r="F17" s="295" t="n">
        <v>523.387</v>
      </c>
      <c r="G17" s="297" t="n">
        <f aca="false">(F17/$F$4)</f>
        <v>0.00839446685359067</v>
      </c>
      <c r="H17" s="298" t="n">
        <v>530.008</v>
      </c>
      <c r="I17" s="297" t="n">
        <f aca="false">(F17/H17-1)</f>
        <v>-0.0124922642677091</v>
      </c>
    </row>
    <row r="18" s="293" customFormat="true" ht="17.2" hidden="false" customHeight="true" outlineLevel="0" collapsed="false">
      <c r="A18" s="294" t="s">
        <v>123</v>
      </c>
      <c r="B18" s="295" t="n">
        <v>88.519</v>
      </c>
      <c r="C18" s="296" t="n">
        <f aca="false">B18/$B$4</f>
        <v>0.0083568880908279</v>
      </c>
      <c r="D18" s="295" t="n">
        <v>83.804</v>
      </c>
      <c r="E18" s="297" t="n">
        <f aca="false">(B18/D18-1)</f>
        <v>0.0562622309197651</v>
      </c>
      <c r="F18" s="295" t="n">
        <v>293.344</v>
      </c>
      <c r="G18" s="297" t="n">
        <f aca="false">(F18/$F$4)</f>
        <v>0.00470486749709049</v>
      </c>
      <c r="H18" s="298" t="n">
        <v>348.643</v>
      </c>
      <c r="I18" s="297" t="n">
        <f aca="false">(F18/H18-1)</f>
        <v>-0.158612104645726</v>
      </c>
    </row>
    <row r="19" s="293" customFormat="true" ht="17.2" hidden="false" customHeight="true" outlineLevel="0" collapsed="false">
      <c r="A19" s="294" t="s">
        <v>118</v>
      </c>
      <c r="B19" s="295" t="n">
        <v>81.345</v>
      </c>
      <c r="C19" s="296" t="n">
        <f aca="false">B19/$B$4</f>
        <v>0.00767960620599414</v>
      </c>
      <c r="D19" s="295" t="n">
        <v>84.807</v>
      </c>
      <c r="E19" s="297" t="n">
        <f aca="false">(B19/D19-1)</f>
        <v>-0.0408221019491316</v>
      </c>
      <c r="F19" s="295" t="n">
        <v>489.621</v>
      </c>
      <c r="G19" s="297" t="n">
        <f aca="false">(F19/$F$4)</f>
        <v>0.00785290283350927</v>
      </c>
      <c r="H19" s="298" t="n">
        <v>477.132</v>
      </c>
      <c r="I19" s="297" t="n">
        <f aca="false">(F19/H19-1)</f>
        <v>0.0261751465003395</v>
      </c>
    </row>
    <row r="20" s="293" customFormat="true" ht="17.2" hidden="false" customHeight="true" outlineLevel="0" collapsed="false">
      <c r="A20" s="294" t="s">
        <v>135</v>
      </c>
      <c r="B20" s="295" t="n">
        <v>69.213</v>
      </c>
      <c r="C20" s="296" t="n">
        <f aca="false">B20/$B$4</f>
        <v>0.00653425022233048</v>
      </c>
      <c r="D20" s="295" t="n">
        <v>144.232</v>
      </c>
      <c r="E20" s="297" t="n">
        <f aca="false">(B20/D20-1)</f>
        <v>-0.52012729491375</v>
      </c>
      <c r="F20" s="295" t="n">
        <v>456.978</v>
      </c>
      <c r="G20" s="297" t="n">
        <f aca="false">(F20/$F$4)</f>
        <v>0.00732935031596153</v>
      </c>
      <c r="H20" s="298" t="n">
        <v>625.406</v>
      </c>
      <c r="I20" s="297" t="n">
        <f aca="false">(F20/H20-1)</f>
        <v>-0.269309856317336</v>
      </c>
    </row>
    <row r="21" s="293" customFormat="true" ht="17.2" hidden="false" customHeight="true" outlineLevel="0" collapsed="false">
      <c r="A21" s="294" t="s">
        <v>148</v>
      </c>
      <c r="B21" s="295" t="n">
        <v>66.005</v>
      </c>
      <c r="C21" s="296" t="n">
        <f aca="false">B21/$B$4</f>
        <v>0.00623138985342238</v>
      </c>
      <c r="D21" s="295" t="n">
        <v>2.527</v>
      </c>
      <c r="E21" s="299" t="s">
        <v>85</v>
      </c>
      <c r="F21" s="295" t="n">
        <v>142.649</v>
      </c>
      <c r="G21" s="297" t="n">
        <f aca="false">(F21/$F$4)</f>
        <v>0.00228790990643225</v>
      </c>
      <c r="H21" s="298" t="n">
        <v>71.269</v>
      </c>
      <c r="I21" s="297" t="n">
        <f aca="false">(F21/H21-1)</f>
        <v>1.001557479409</v>
      </c>
    </row>
    <row r="22" s="293" customFormat="true" ht="17.2" hidden="false" customHeight="true" outlineLevel="0" collapsed="false">
      <c r="A22" s="294" t="s">
        <v>127</v>
      </c>
      <c r="B22" s="295" t="n">
        <v>58.652</v>
      </c>
      <c r="C22" s="296" t="n">
        <f aca="false">B22/$B$4</f>
        <v>0.00553720896421376</v>
      </c>
      <c r="D22" s="295" t="n">
        <v>49.847</v>
      </c>
      <c r="E22" s="297" t="n">
        <f aca="false">(B22/D22-1)</f>
        <v>0.176640519991173</v>
      </c>
      <c r="F22" s="295" t="n">
        <v>302.734</v>
      </c>
      <c r="G22" s="297" t="n">
        <f aca="false">(F22/$F$4)</f>
        <v>0.00485547124490084</v>
      </c>
      <c r="H22" s="298" t="n">
        <v>319.385</v>
      </c>
      <c r="I22" s="297" t="n">
        <f aca="false">(F22/H22-1)</f>
        <v>-0.0521345711288885</v>
      </c>
    </row>
    <row r="23" s="293" customFormat="true" ht="17.2" hidden="false" customHeight="true" outlineLevel="0" collapsed="false">
      <c r="A23" s="294" t="s">
        <v>128</v>
      </c>
      <c r="B23" s="295" t="n">
        <v>48.876</v>
      </c>
      <c r="C23" s="296" t="n">
        <f aca="false">B23/$B$4</f>
        <v>0.00461427786494769</v>
      </c>
      <c r="D23" s="295" t="n">
        <v>78.941</v>
      </c>
      <c r="E23" s="297" t="n">
        <f aca="false">(B23/D23-1)</f>
        <v>-0.380854055560482</v>
      </c>
      <c r="F23" s="295" t="n">
        <v>395.689</v>
      </c>
      <c r="G23" s="297" t="n">
        <f aca="false">(F23/$F$4)</f>
        <v>0.0063463521157966</v>
      </c>
      <c r="H23" s="298" t="n">
        <v>444.213</v>
      </c>
      <c r="I23" s="297" t="n">
        <f aca="false">(F23/H23-1)</f>
        <v>-0.109235884586899</v>
      </c>
    </row>
    <row r="24" s="293" customFormat="true" ht="17.2" hidden="false" customHeight="true" outlineLevel="0" collapsed="false">
      <c r="A24" s="294" t="s">
        <v>131</v>
      </c>
      <c r="B24" s="295" t="n">
        <v>46.305</v>
      </c>
      <c r="C24" s="296" t="n">
        <f aca="false">B24/$B$4</f>
        <v>0.00437155529373113</v>
      </c>
      <c r="D24" s="295" t="n">
        <v>41.01</v>
      </c>
      <c r="E24" s="297" t="n">
        <f aca="false">(B24/D24-1)</f>
        <v>0.129114850036576</v>
      </c>
      <c r="F24" s="295" t="n">
        <v>283.652</v>
      </c>
      <c r="G24" s="297" t="n">
        <f aca="false">(F24/$F$4)</f>
        <v>0.00454942005046877</v>
      </c>
      <c r="H24" s="298" t="n">
        <v>280.214</v>
      </c>
      <c r="I24" s="297" t="n">
        <f aca="false">(F24/H24-1)</f>
        <v>0.0122691942586739</v>
      </c>
    </row>
    <row r="25" s="293" customFormat="true" ht="17.2" hidden="false" customHeight="true" outlineLevel="0" collapsed="false">
      <c r="A25" s="294" t="s">
        <v>147</v>
      </c>
      <c r="B25" s="295" t="n">
        <v>42.339</v>
      </c>
      <c r="C25" s="296" t="n">
        <f aca="false">B25/$B$4</f>
        <v>0.00399713377780547</v>
      </c>
      <c r="D25" s="295" t="n">
        <v>30.03</v>
      </c>
      <c r="E25" s="297" t="n">
        <f aca="false">(B25/D25-1)</f>
        <v>0.40989010989011</v>
      </c>
      <c r="F25" s="295" t="n">
        <v>204.273</v>
      </c>
      <c r="G25" s="297" t="n">
        <f aca="false">(F25/$F$4)</f>
        <v>0.00327628108375547</v>
      </c>
      <c r="H25" s="298" t="n">
        <v>109.952</v>
      </c>
      <c r="I25" s="297" t="n">
        <f aca="false">(F25/H25-1)</f>
        <v>0.857837965657741</v>
      </c>
    </row>
    <row r="26" s="293" customFormat="true" ht="17.2" hidden="false" customHeight="true" outlineLevel="0" collapsed="false">
      <c r="A26" s="294" t="s">
        <v>124</v>
      </c>
      <c r="B26" s="295" t="n">
        <v>40.646</v>
      </c>
      <c r="C26" s="296" t="n">
        <f aca="false">B26/$B$4</f>
        <v>0.00383730129508683</v>
      </c>
      <c r="D26" s="295" t="n">
        <v>81.907</v>
      </c>
      <c r="E26" s="297" t="n">
        <f aca="false">(B26/D26-1)</f>
        <v>-0.503754257877837</v>
      </c>
      <c r="F26" s="295" t="n">
        <v>250.671</v>
      </c>
      <c r="G26" s="297" t="n">
        <f aca="false">(F26/$F$4)</f>
        <v>0.00402044643954937</v>
      </c>
      <c r="H26" s="298" t="n">
        <v>450.905</v>
      </c>
      <c r="I26" s="297" t="n">
        <f aca="false">(F26/H26-1)</f>
        <v>-0.444071367582972</v>
      </c>
    </row>
    <row r="27" s="293" customFormat="true" ht="17.2" hidden="false" customHeight="true" outlineLevel="0" collapsed="false">
      <c r="A27" s="294" t="s">
        <v>122</v>
      </c>
      <c r="B27" s="295" t="n">
        <v>39.516</v>
      </c>
      <c r="C27" s="296" t="n">
        <f aca="false">B27/$B$4</f>
        <v>0.00373062042948017</v>
      </c>
      <c r="D27" s="295" t="n">
        <v>81.187</v>
      </c>
      <c r="E27" s="297" t="n">
        <f aca="false">(B27/D27-1)</f>
        <v>-0.513271829233744</v>
      </c>
      <c r="F27" s="295" t="n">
        <v>271.8</v>
      </c>
      <c r="G27" s="297" t="n">
        <f aca="false">(F27/$F$4)</f>
        <v>0.00435932893022934</v>
      </c>
      <c r="H27" s="298" t="n">
        <v>453.753</v>
      </c>
      <c r="I27" s="297" t="n">
        <f aca="false">(F27/H27-1)</f>
        <v>-0.400995695896226</v>
      </c>
    </row>
    <row r="28" s="293" customFormat="true" ht="17.2" hidden="false" customHeight="true" outlineLevel="0" collapsed="false">
      <c r="A28" s="294" t="s">
        <v>149</v>
      </c>
      <c r="B28" s="295" t="n">
        <v>33.21</v>
      </c>
      <c r="C28" s="296" t="n">
        <f aca="false">B28/$B$4</f>
        <v>0.00313528455468763</v>
      </c>
      <c r="D28" s="295" t="n">
        <v>19.499</v>
      </c>
      <c r="E28" s="297" t="n">
        <f aca="false">(B28/D28-1)</f>
        <v>0.703164264834094</v>
      </c>
      <c r="F28" s="295" t="n">
        <v>156.033</v>
      </c>
      <c r="G28" s="297" t="n">
        <f aca="false">(F28/$F$4)</f>
        <v>0.0025025723729598</v>
      </c>
      <c r="H28" s="298" t="n">
        <v>110.333</v>
      </c>
      <c r="I28" s="297" t="n">
        <f aca="false">(F28/H28-1)</f>
        <v>0.414200647131865</v>
      </c>
    </row>
    <row r="29" s="293" customFormat="true" ht="17.2" hidden="false" customHeight="true" outlineLevel="0" collapsed="false">
      <c r="A29" s="294" t="s">
        <v>129</v>
      </c>
      <c r="B29" s="295" t="n">
        <v>32.909</v>
      </c>
      <c r="C29" s="296" t="n">
        <f aca="false">B29/$B$4</f>
        <v>0.00310686779314108</v>
      </c>
      <c r="D29" s="295" t="n">
        <v>24.036</v>
      </c>
      <c r="E29" s="297" t="n">
        <f aca="false">(B29/D29-1)</f>
        <v>0.369154601431186</v>
      </c>
      <c r="F29" s="295" t="n">
        <v>238.579</v>
      </c>
      <c r="G29" s="297" t="n">
        <f aca="false">(F29/$F$4)</f>
        <v>0.0038265060222413</v>
      </c>
      <c r="H29" s="298" t="n">
        <v>117.252</v>
      </c>
      <c r="I29" s="297" t="n">
        <f aca="false">(F29/H29-1)</f>
        <v>1.03475420461911</v>
      </c>
    </row>
    <row r="30" s="293" customFormat="true" ht="17.2" hidden="false" customHeight="true" outlineLevel="0" collapsed="false">
      <c r="A30" s="294" t="s">
        <v>138</v>
      </c>
      <c r="B30" s="295" t="n">
        <v>29.647</v>
      </c>
      <c r="C30" s="296" t="n">
        <f aca="false">B30/$B$4</f>
        <v>0.00279890940056683</v>
      </c>
      <c r="D30" s="295" t="n">
        <v>30.203</v>
      </c>
      <c r="E30" s="297" t="n">
        <f aca="false">(B30/D30-1)</f>
        <v>-0.0184087673409924</v>
      </c>
      <c r="F30" s="295" t="n">
        <v>134.547</v>
      </c>
      <c r="G30" s="297" t="n">
        <f aca="false">(F30/$F$4)</f>
        <v>0.00215796405289024</v>
      </c>
      <c r="H30" s="298" t="n">
        <v>176.379</v>
      </c>
      <c r="I30" s="297" t="n">
        <f aca="false">(F30/H30-1)</f>
        <v>-0.237171091796642</v>
      </c>
    </row>
    <row r="31" s="293" customFormat="true" ht="17.2" hidden="false" customHeight="true" outlineLevel="0" collapsed="false">
      <c r="A31" s="294" t="s">
        <v>125</v>
      </c>
      <c r="B31" s="295" t="n">
        <v>25.928</v>
      </c>
      <c r="C31" s="296" t="n">
        <f aca="false">B31/$B$4</f>
        <v>0.00244780662252156</v>
      </c>
      <c r="D31" s="295" t="n">
        <v>23.888</v>
      </c>
      <c r="E31" s="297" t="n">
        <f aca="false">(B31/D31-1)</f>
        <v>0.0853985264567982</v>
      </c>
      <c r="F31" s="295" t="n">
        <v>138.728</v>
      </c>
      <c r="G31" s="297" t="n">
        <f aca="false">(F31/$F$4)</f>
        <v>0.00222502201557342</v>
      </c>
      <c r="H31" s="298" t="n">
        <v>155.654</v>
      </c>
      <c r="I31" s="297" t="n">
        <f aca="false">(F31/H31-1)</f>
        <v>-0.108741182366017</v>
      </c>
    </row>
    <row r="32" s="293" customFormat="true" ht="17.2" hidden="false" customHeight="true" outlineLevel="0" collapsed="false">
      <c r="A32" s="294" t="s">
        <v>132</v>
      </c>
      <c r="B32" s="295" t="n">
        <v>22.283</v>
      </c>
      <c r="C32" s="296" t="n">
        <f aca="false">B32/$B$4</f>
        <v>0.00210369002505584</v>
      </c>
      <c r="D32" s="295" t="n">
        <v>17.503</v>
      </c>
      <c r="E32" s="297" t="n">
        <f aca="false">(B32/D32-1)</f>
        <v>0.273096040678741</v>
      </c>
      <c r="F32" s="295" t="n">
        <v>113.176</v>
      </c>
      <c r="G32" s="297" t="n">
        <f aca="false">(F32/$F$4)</f>
        <v>0.00181520018766606</v>
      </c>
      <c r="H32" s="298" t="n">
        <v>168.753</v>
      </c>
      <c r="I32" s="297" t="n">
        <f aca="false">(F32/H32-1)</f>
        <v>-0.329339330263758</v>
      </c>
    </row>
    <row r="33" s="293" customFormat="true" ht="17.2" hidden="false" customHeight="true" outlineLevel="0" collapsed="false">
      <c r="A33" s="294" t="s">
        <v>126</v>
      </c>
      <c r="B33" s="295" t="n">
        <v>22.261</v>
      </c>
      <c r="C33" s="296" t="n">
        <f aca="false">B33/$B$4</f>
        <v>0.00210161305245111</v>
      </c>
      <c r="D33" s="295" t="n">
        <v>22.975</v>
      </c>
      <c r="E33" s="297" t="n">
        <f aca="false">(B33/D33-1)</f>
        <v>-0.0310772578890098</v>
      </c>
      <c r="F33" s="295" t="n">
        <v>128.008</v>
      </c>
      <c r="G33" s="297" t="n">
        <f aca="false">(F33/$F$4)</f>
        <v>0.00205308674650772</v>
      </c>
      <c r="H33" s="298" t="n">
        <v>135.686</v>
      </c>
      <c r="I33" s="297" t="n">
        <f aca="false">(F33/H33-1)</f>
        <v>-0.0565865306663915</v>
      </c>
    </row>
    <row r="34" s="293" customFormat="true" ht="17.2" hidden="false" customHeight="true" outlineLevel="0" collapsed="false">
      <c r="A34" s="294" t="s">
        <v>137</v>
      </c>
      <c r="B34" s="295" t="n">
        <v>21.795</v>
      </c>
      <c r="C34" s="296" t="n">
        <f aca="false">B34/$B$4</f>
        <v>0.00205761899636907</v>
      </c>
      <c r="D34" s="295" t="n">
        <v>23.62</v>
      </c>
      <c r="E34" s="297" t="n">
        <f aca="false">(B34/D34-1)</f>
        <v>-0.0772650296359018</v>
      </c>
      <c r="F34" s="295" t="n">
        <v>107.766</v>
      </c>
      <c r="G34" s="297" t="n">
        <f aca="false">(F34/$F$4)</f>
        <v>0.00172843061624391</v>
      </c>
      <c r="H34" s="298" t="n">
        <v>224.62</v>
      </c>
      <c r="I34" s="297" t="n">
        <f aca="false">(F34/H34-1)</f>
        <v>-0.520229721307096</v>
      </c>
    </row>
    <row r="35" s="293" customFormat="true" ht="17.2" hidden="false" customHeight="true" outlineLevel="0" collapsed="false">
      <c r="A35" s="294" t="s">
        <v>139</v>
      </c>
      <c r="B35" s="295" t="n">
        <v>21.278</v>
      </c>
      <c r="C35" s="296" t="n">
        <f aca="false">B35/$B$4</f>
        <v>0.00200881014015789</v>
      </c>
      <c r="D35" s="295" t="n">
        <v>3.771</v>
      </c>
      <c r="E35" s="297" t="n">
        <f aca="false">(B35/D35-1)</f>
        <v>4.64253513656855</v>
      </c>
      <c r="F35" s="295" t="n">
        <v>86.009</v>
      </c>
      <c r="G35" s="297" t="n">
        <f aca="false">(F35/$F$4)</f>
        <v>0.00137947579823435</v>
      </c>
      <c r="H35" s="298" t="n">
        <v>22.471</v>
      </c>
      <c r="I35" s="297" t="n">
        <f aca="false">(F35/H35-1)</f>
        <v>2.8275555159984</v>
      </c>
    </row>
    <row r="36" s="293" customFormat="true" ht="17.2" hidden="false" customHeight="true" outlineLevel="0" collapsed="false">
      <c r="A36" s="294" t="s">
        <v>142</v>
      </c>
      <c r="B36" s="295" t="n">
        <v>18.453</v>
      </c>
      <c r="C36" s="296" t="n">
        <f aca="false">B36/$B$4</f>
        <v>0.00174210797614125</v>
      </c>
      <c r="D36" s="295" t="n">
        <v>8.422</v>
      </c>
      <c r="E36" s="297" t="n">
        <f aca="false">(B36/D36-1)</f>
        <v>1.19104725718357</v>
      </c>
      <c r="F36" s="295" t="n">
        <v>138.108</v>
      </c>
      <c r="G36" s="297" t="n">
        <f aca="false">(F36/$F$4)</f>
        <v>0.00221507799814611</v>
      </c>
      <c r="H36" s="298" t="n">
        <v>77.176</v>
      </c>
      <c r="I36" s="297" t="n">
        <f aca="false">(F36/H36-1)</f>
        <v>0.789520058049134</v>
      </c>
    </row>
    <row r="37" s="293" customFormat="true" ht="17.2" hidden="false" customHeight="true" outlineLevel="0" collapsed="false">
      <c r="A37" s="294" t="s">
        <v>134</v>
      </c>
      <c r="B37" s="295" t="n">
        <v>11.966</v>
      </c>
      <c r="C37" s="296" t="n">
        <f aca="false">B37/$B$4</f>
        <v>0.00112968428128251</v>
      </c>
      <c r="D37" s="295" t="n">
        <v>23.131</v>
      </c>
      <c r="E37" s="297" t="n">
        <f aca="false">(B37/D37-1)</f>
        <v>-0.482685573472829</v>
      </c>
      <c r="F37" s="295" t="n">
        <v>83.618</v>
      </c>
      <c r="G37" s="297" t="n">
        <f aca="false">(F37/$F$4)</f>
        <v>0.00134112717618807</v>
      </c>
      <c r="H37" s="298" t="n">
        <v>161.756</v>
      </c>
      <c r="I37" s="297" t="n">
        <f aca="false">(F37/H37-1)</f>
        <v>-0.483060906550607</v>
      </c>
    </row>
    <row r="38" s="293" customFormat="true" ht="17.2" hidden="false" customHeight="true" outlineLevel="0" collapsed="false">
      <c r="A38" s="294" t="s">
        <v>130</v>
      </c>
      <c r="B38" s="295" t="n">
        <v>11.659</v>
      </c>
      <c r="C38" s="296" t="n">
        <f aca="false">B38/$B$4</f>
        <v>0.00110070107266194</v>
      </c>
      <c r="D38" s="295" t="n">
        <v>14.858</v>
      </c>
      <c r="E38" s="297" t="n">
        <f aca="false">(B38/D38-1)</f>
        <v>-0.215304886256562</v>
      </c>
      <c r="F38" s="295" t="n">
        <v>106.053</v>
      </c>
      <c r="G38" s="297" t="n">
        <f aca="false">(F38/$F$4)</f>
        <v>0.00170095625841653</v>
      </c>
      <c r="H38" s="298" t="n">
        <v>102.369</v>
      </c>
      <c r="I38" s="297" t="n">
        <f aca="false">(F38/H38-1)</f>
        <v>0.0359874571403451</v>
      </c>
    </row>
    <row r="39" s="293" customFormat="true" ht="17.2" hidden="false" customHeight="true" outlineLevel="0" collapsed="false">
      <c r="A39" s="294" t="s">
        <v>145</v>
      </c>
      <c r="B39" s="295" t="n">
        <v>10.335</v>
      </c>
      <c r="C39" s="296" t="n">
        <f aca="false">B39/$B$4</f>
        <v>0.000975705084995384</v>
      </c>
      <c r="D39" s="295" t="n">
        <v>9.284</v>
      </c>
      <c r="E39" s="297" t="n">
        <f aca="false">(B39/D39-1)</f>
        <v>0.113205514864283</v>
      </c>
      <c r="F39" s="295" t="n">
        <v>58.013</v>
      </c>
      <c r="G39" s="297" t="n">
        <f aca="false">(F39/$F$4)</f>
        <v>0.000930455295178053</v>
      </c>
      <c r="H39" s="298" t="n">
        <v>92.073</v>
      </c>
      <c r="I39" s="297" t="n">
        <f aca="false">(F39/H39-1)</f>
        <v>-0.369923864759484</v>
      </c>
    </row>
    <row r="40" s="293" customFormat="true" ht="17.2" hidden="false" customHeight="true" outlineLevel="0" collapsed="false">
      <c r="A40" s="294" t="s">
        <v>136</v>
      </c>
      <c r="B40" s="295" t="n">
        <v>9.296</v>
      </c>
      <c r="C40" s="296" t="n">
        <f aca="false">B40/$B$4</f>
        <v>0.000877615333344662</v>
      </c>
      <c r="D40" s="295" t="n">
        <v>12.145</v>
      </c>
      <c r="E40" s="297" t="n">
        <f aca="false">(B40/D40-1)</f>
        <v>-0.234582132564842</v>
      </c>
      <c r="F40" s="295" t="n">
        <v>88.928</v>
      </c>
      <c r="G40" s="297" t="n">
        <f aca="false">(F40/$F$4)</f>
        <v>0.00142629287383162</v>
      </c>
      <c r="H40" s="298" t="n">
        <v>95.783</v>
      </c>
      <c r="I40" s="297" t="n">
        <f aca="false">(F40/H40-1)</f>
        <v>-0.0715680235532402</v>
      </c>
    </row>
    <row r="41" s="293" customFormat="true" ht="17.2" hidden="false" customHeight="true" outlineLevel="0" collapsed="false">
      <c r="A41" s="294" t="s">
        <v>141</v>
      </c>
      <c r="B41" s="295" t="n">
        <v>6.035</v>
      </c>
      <c r="C41" s="296" t="n">
        <f aca="false">B41/$B$4</f>
        <v>0.000569751348616076</v>
      </c>
      <c r="D41" s="295" t="n">
        <v>4.41</v>
      </c>
      <c r="E41" s="297" t="n">
        <f aca="false">(B41/D41-1)</f>
        <v>0.368480725623583</v>
      </c>
      <c r="F41" s="295" t="n">
        <v>38.626</v>
      </c>
      <c r="G41" s="297" t="n">
        <f aca="false">(F41/$F$4)</f>
        <v>0.00061951228572126</v>
      </c>
      <c r="H41" s="298" t="n">
        <v>24.439</v>
      </c>
      <c r="I41" s="297" t="n">
        <f aca="false">(F41/H41-1)</f>
        <v>0.580506567371824</v>
      </c>
    </row>
    <row r="42" s="293" customFormat="true" ht="17.2" hidden="false" customHeight="true" outlineLevel="0" collapsed="false">
      <c r="A42" s="294" t="s">
        <v>146</v>
      </c>
      <c r="B42" s="295" t="n">
        <v>2.233</v>
      </c>
      <c r="C42" s="296" t="n">
        <f aca="false">B42/$B$4</f>
        <v>0.000210812719380231</v>
      </c>
      <c r="D42" s="295" t="n">
        <v>1.128</v>
      </c>
      <c r="E42" s="297" t="n">
        <f aca="false">(B42/D42-1)</f>
        <v>0.979609929078015</v>
      </c>
      <c r="F42" s="295" t="n">
        <v>19.026</v>
      </c>
      <c r="G42" s="297" t="n">
        <f aca="false">(F42/$F$4)</f>
        <v>0.000305153025116054</v>
      </c>
      <c r="H42" s="298" t="n">
        <v>13.146</v>
      </c>
      <c r="I42" s="297" t="n">
        <f aca="false">(F42/H42-1)</f>
        <v>0.447284345047923</v>
      </c>
    </row>
    <row r="43" s="293" customFormat="true" ht="17.2" hidden="false" customHeight="true" outlineLevel="0" collapsed="false">
      <c r="A43" s="294" t="s">
        <v>143</v>
      </c>
      <c r="B43" s="295"/>
      <c r="C43" s="296" t="n">
        <f aca="false">B43/$B$4</f>
        <v>0</v>
      </c>
      <c r="D43" s="295"/>
      <c r="E43" s="299" t="s">
        <v>53</v>
      </c>
      <c r="F43" s="295" t="n">
        <v>114.222</v>
      </c>
      <c r="G43" s="297" t="n">
        <f aca="false">(F43/$F$4)</f>
        <v>0.0018319767073902</v>
      </c>
      <c r="H43" s="298" t="n">
        <v>29.27</v>
      </c>
      <c r="I43" s="297" t="n">
        <f aca="false">(F43/H43-1)</f>
        <v>2.90235736248719</v>
      </c>
    </row>
    <row r="44" s="293" customFormat="true" ht="17.2" hidden="false" customHeight="true" outlineLevel="0" collapsed="false">
      <c r="A44" s="300" t="s">
        <v>90</v>
      </c>
      <c r="B44" s="301" t="n">
        <v>1909.471</v>
      </c>
      <c r="C44" s="302" t="n">
        <f aca="false">B44/$B$4</f>
        <v>0.180269043478589</v>
      </c>
      <c r="D44" s="301" t="n">
        <v>1710.07</v>
      </c>
      <c r="E44" s="303" t="n">
        <f aca="false">(B44/D44-1)</f>
        <v>0.116603998666721</v>
      </c>
      <c r="F44" s="301" t="n">
        <v>13114.747</v>
      </c>
      <c r="G44" s="303" t="n">
        <f aca="false">(F44/$F$4)</f>
        <v>0.210343988262467</v>
      </c>
      <c r="H44" s="304" t="n">
        <v>12052.303</v>
      </c>
      <c r="I44" s="303" t="n">
        <f aca="false">(F44/H44-1)</f>
        <v>0.0881527787676808</v>
      </c>
    </row>
    <row r="45" customFormat="false" ht="12.8" hidden="false" customHeight="true" outlineLevel="0" collapsed="false">
      <c r="A45" s="102" t="s">
        <v>157</v>
      </c>
    </row>
    <row r="46" customFormat="false" ht="13.6" hidden="false" customHeight="false" outlineLevel="0" collapsed="false">
      <c r="A46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9722222222222" right="0.309722222222222" top="0.459722222222222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5" width="15.56"/>
    <col collapsed="false" customWidth="true" hidden="false" outlineLevel="0" max="2" min="2" style="305" width="8.85"/>
    <col collapsed="false" customWidth="true" hidden="false" outlineLevel="0" max="3" min="3" style="305" width="9.85"/>
    <col collapsed="false" customWidth="true" hidden="false" outlineLevel="0" max="4" min="4" style="305" width="9.41"/>
    <col collapsed="false" customWidth="true" hidden="false" outlineLevel="0" max="5" min="5" style="305" width="8.7"/>
    <col collapsed="false" customWidth="true" hidden="false" outlineLevel="0" max="6" min="6" style="305" width="10.85"/>
    <col collapsed="false" customWidth="true" hidden="false" outlineLevel="0" max="7" min="7" style="305" width="10.41"/>
    <col collapsed="false" customWidth="true" hidden="false" outlineLevel="0" max="8" min="8" style="305" width="9.99"/>
    <col collapsed="false" customWidth="true" hidden="false" outlineLevel="0" max="9" min="9" style="305" width="9.41"/>
    <col collapsed="false" customWidth="false" hidden="false" outlineLevel="0" max="11" min="10" style="305" width="9.14"/>
    <col collapsed="false" customWidth="true" hidden="false" outlineLevel="0" max="12" min="12" style="305" width="11.85"/>
    <col collapsed="false" customWidth="false" hidden="false" outlineLevel="0" max="14" min="13" style="305" width="9.14"/>
    <col collapsed="false" customWidth="true" hidden="false" outlineLevel="0" max="15" min="15" style="305" width="11.7"/>
    <col collapsed="false" customWidth="false" hidden="false" outlineLevel="0" max="257" min="16" style="305" width="9.14"/>
  </cols>
  <sheetData>
    <row r="1" customFormat="false" ht="23.2" hidden="false" customHeight="true" outlineLevel="0" collapsed="false">
      <c r="A1" s="306" t="s">
        <v>158</v>
      </c>
      <c r="B1" s="306"/>
      <c r="C1" s="306"/>
      <c r="D1" s="306"/>
      <c r="E1" s="306"/>
      <c r="F1" s="306"/>
      <c r="G1" s="306"/>
      <c r="H1" s="306"/>
      <c r="I1" s="306"/>
    </row>
    <row r="2" customFormat="false" ht="14.4" hidden="false" customHeight="true" outlineLevel="0" collapsed="false">
      <c r="A2" s="307" t="s">
        <v>110</v>
      </c>
      <c r="B2" s="308" t="s">
        <v>37</v>
      </c>
      <c r="C2" s="308"/>
      <c r="D2" s="308"/>
      <c r="E2" s="308"/>
      <c r="F2" s="309" t="s">
        <v>38</v>
      </c>
      <c r="G2" s="309"/>
      <c r="H2" s="309"/>
      <c r="I2" s="309"/>
    </row>
    <row r="3" s="314" customFormat="true" ht="28" hidden="false" customHeight="false" outlineLevel="0" collapsed="false">
      <c r="A3" s="307"/>
      <c r="B3" s="310" t="s">
        <v>39</v>
      </c>
      <c r="C3" s="311" t="s">
        <v>40</v>
      </c>
      <c r="D3" s="310" t="s">
        <v>41</v>
      </c>
      <c r="E3" s="312" t="s">
        <v>42</v>
      </c>
      <c r="F3" s="313" t="s">
        <v>43</v>
      </c>
      <c r="G3" s="312" t="s">
        <v>40</v>
      </c>
      <c r="H3" s="313" t="s">
        <v>44</v>
      </c>
      <c r="I3" s="312" t="s">
        <v>42</v>
      </c>
    </row>
    <row r="4" s="321" customFormat="true" ht="15" hidden="false" customHeight="true" outlineLevel="0" collapsed="false">
      <c r="A4" s="315" t="s">
        <v>11</v>
      </c>
      <c r="B4" s="316" t="n">
        <f aca="false">B5+B16+B22+B30+B37+B50</f>
        <v>341165</v>
      </c>
      <c r="C4" s="317" t="n">
        <f aca="false">(B4/$B$4)</f>
        <v>1</v>
      </c>
      <c r="D4" s="318" t="n">
        <f aca="false">D5+D16+D22+D30+D37+D50</f>
        <v>297999</v>
      </c>
      <c r="E4" s="319" t="n">
        <f aca="false">(B4/D4-1)</f>
        <v>0.144852835076628</v>
      </c>
      <c r="F4" s="320" t="n">
        <f aca="false">F5+F16+F22+F30+F37+F50</f>
        <v>1803206</v>
      </c>
      <c r="G4" s="317" t="n">
        <f aca="false">(F4/$F$4)</f>
        <v>1</v>
      </c>
      <c r="H4" s="318" t="n">
        <f aca="false">H5+H16+H22+H30+H37+H50</f>
        <v>1546939</v>
      </c>
      <c r="I4" s="319" t="n">
        <f aca="false">(F4/H4-1)</f>
        <v>0.165660701553196</v>
      </c>
    </row>
    <row r="5" s="321" customFormat="true" ht="15" hidden="false" customHeight="true" outlineLevel="0" collapsed="false">
      <c r="A5" s="322" t="s">
        <v>159</v>
      </c>
      <c r="B5" s="323" t="n">
        <f aca="false">SUM(B6:B15)</f>
        <v>145110</v>
      </c>
      <c r="C5" s="324" t="n">
        <f aca="false">(B5/$B$4)</f>
        <v>0.425336713906761</v>
      </c>
      <c r="D5" s="325" t="n">
        <f aca="false">SUM(D6:D15)</f>
        <v>135781</v>
      </c>
      <c r="E5" s="326" t="n">
        <f aca="false">(B5/D5-1)</f>
        <v>0.0687062254660078</v>
      </c>
      <c r="F5" s="323" t="n">
        <f aca="false">SUM(F6:F15)</f>
        <v>698767</v>
      </c>
      <c r="G5" s="324" t="n">
        <f aca="false">(F5/$F$4)</f>
        <v>0.387513683960679</v>
      </c>
      <c r="H5" s="325" t="n">
        <f aca="false">SUM(H6:H15)</f>
        <v>625081</v>
      </c>
      <c r="I5" s="326" t="n">
        <f aca="false">(F5/H5-1)</f>
        <v>0.11788232245101</v>
      </c>
      <c r="L5" s="327"/>
      <c r="M5" s="327"/>
      <c r="N5" s="327"/>
      <c r="O5" s="327"/>
    </row>
    <row r="6" customFormat="false" ht="15" hidden="false" customHeight="true" outlineLevel="0" collapsed="false">
      <c r="A6" s="328" t="s">
        <v>160</v>
      </c>
      <c r="B6" s="329" t="n">
        <v>40888</v>
      </c>
      <c r="C6" s="330" t="n">
        <f aca="false">(B6/$B$4)</f>
        <v>0.119848167309073</v>
      </c>
      <c r="D6" s="331" t="n">
        <v>36945</v>
      </c>
      <c r="E6" s="332" t="n">
        <f aca="false">(B6/D6-1)</f>
        <v>0.106726214643389</v>
      </c>
      <c r="F6" s="331" t="n">
        <v>185099</v>
      </c>
      <c r="G6" s="330" t="n">
        <f aca="false">(F6/$F$4)</f>
        <v>0.102649946816947</v>
      </c>
      <c r="H6" s="331" t="n">
        <v>171493</v>
      </c>
      <c r="I6" s="332" t="n">
        <f aca="false">(F6/H6-1)</f>
        <v>0.079338515274676</v>
      </c>
      <c r="J6" s="333"/>
    </row>
    <row r="7" customFormat="false" ht="15" hidden="false" customHeight="true" outlineLevel="0" collapsed="false">
      <c r="A7" s="328" t="s">
        <v>161</v>
      </c>
      <c r="B7" s="329" t="n">
        <v>19803</v>
      </c>
      <c r="C7" s="330" t="n">
        <f aca="false">(B7/$B$4)</f>
        <v>0.0580452273826448</v>
      </c>
      <c r="D7" s="331" t="n">
        <v>17864</v>
      </c>
      <c r="E7" s="332" t="n">
        <f aca="false">(B7/D7-1)</f>
        <v>0.108542319749216</v>
      </c>
      <c r="F7" s="331" t="n">
        <v>81933</v>
      </c>
      <c r="G7" s="330" t="n">
        <f aca="false">(F7/$F$4)</f>
        <v>0.045437404267732</v>
      </c>
      <c r="H7" s="331" t="n">
        <v>74498</v>
      </c>
      <c r="I7" s="332" t="n">
        <f aca="false">(F7/H7-1)</f>
        <v>0.099801336948643</v>
      </c>
      <c r="J7" s="333"/>
    </row>
    <row r="8" customFormat="false" ht="15" hidden="false" customHeight="true" outlineLevel="0" collapsed="false">
      <c r="A8" s="328" t="s">
        <v>162</v>
      </c>
      <c r="B8" s="329" t="n">
        <v>17117</v>
      </c>
      <c r="C8" s="330" t="n">
        <f aca="false">(B8/$B$4)</f>
        <v>0.0501722040654815</v>
      </c>
      <c r="D8" s="331" t="n">
        <v>17513</v>
      </c>
      <c r="E8" s="332" t="n">
        <f aca="false">(B8/D8-1)</f>
        <v>-0.0226117741106606</v>
      </c>
      <c r="F8" s="331" t="n">
        <v>73546</v>
      </c>
      <c r="G8" s="330" t="n">
        <f aca="false">(F8/$F$4)</f>
        <v>0.0407862440564195</v>
      </c>
      <c r="H8" s="331" t="n">
        <v>73940</v>
      </c>
      <c r="I8" s="332" t="n">
        <f aca="false">(F8/H8-1)</f>
        <v>-0.00532864484717344</v>
      </c>
      <c r="J8" s="333"/>
    </row>
    <row r="9" customFormat="false" ht="15" hidden="false" customHeight="true" outlineLevel="0" collapsed="false">
      <c r="A9" s="328" t="s">
        <v>163</v>
      </c>
      <c r="B9" s="329" t="n">
        <v>11337</v>
      </c>
      <c r="C9" s="330" t="n">
        <f aca="false">(B9/$B$4)</f>
        <v>0.0332302551551302</v>
      </c>
      <c r="D9" s="331" t="n">
        <v>10130</v>
      </c>
      <c r="E9" s="332" t="n">
        <f aca="false">(B9/D9-1)</f>
        <v>0.119151036525173</v>
      </c>
      <c r="F9" s="331" t="n">
        <v>67970</v>
      </c>
      <c r="G9" s="330" t="n">
        <f aca="false">(F9/$F$4)</f>
        <v>0.0376939739552774</v>
      </c>
      <c r="H9" s="331" t="n">
        <v>47561</v>
      </c>
      <c r="I9" s="332" t="n">
        <f aca="false">(F9/H9-1)</f>
        <v>0.429112087634827</v>
      </c>
      <c r="J9" s="333"/>
      <c r="K9" s="334"/>
      <c r="L9" s="334"/>
      <c r="M9" s="334"/>
      <c r="N9" s="334"/>
      <c r="O9" s="334"/>
      <c r="P9" s="334"/>
      <c r="Q9" s="334"/>
    </row>
    <row r="10" customFormat="false" ht="15" hidden="false" customHeight="true" outlineLevel="0" collapsed="false">
      <c r="A10" s="328" t="s">
        <v>164</v>
      </c>
      <c r="B10" s="329" t="n">
        <v>9409</v>
      </c>
      <c r="C10" s="330" t="n">
        <f aca="false">(B10/$B$4)</f>
        <v>0.0275790306743072</v>
      </c>
      <c r="D10" s="331" t="n">
        <v>9552</v>
      </c>
      <c r="E10" s="332" t="n">
        <f aca="false">(B10/D10-1)</f>
        <v>-0.0149706867671692</v>
      </c>
      <c r="F10" s="331" t="n">
        <v>45439</v>
      </c>
      <c r="G10" s="330" t="n">
        <f aca="false">(F10/$F$4)</f>
        <v>0.0251990066581411</v>
      </c>
      <c r="H10" s="331" t="n">
        <v>46280</v>
      </c>
      <c r="I10" s="332" t="n">
        <f aca="false">(F10/H10-1)</f>
        <v>-0.018171996542783</v>
      </c>
      <c r="J10" s="333"/>
    </row>
    <row r="11" customFormat="false" ht="15" hidden="false" customHeight="true" outlineLevel="0" collapsed="false">
      <c r="A11" s="328" t="s">
        <v>165</v>
      </c>
      <c r="B11" s="329" t="n">
        <v>8513</v>
      </c>
      <c r="C11" s="330" t="n">
        <f aca="false">(B11/$B$4)</f>
        <v>0.0249527354798998</v>
      </c>
      <c r="D11" s="331" t="n">
        <v>7548</v>
      </c>
      <c r="E11" s="332" t="n">
        <f aca="false">(B11/D11-1)</f>
        <v>0.127848436671966</v>
      </c>
      <c r="F11" s="331" t="n">
        <v>40292</v>
      </c>
      <c r="G11" s="330" t="n">
        <f aca="false">(F11/$F$4)</f>
        <v>0.0223446461469183</v>
      </c>
      <c r="H11" s="331" t="n">
        <v>36916</v>
      </c>
      <c r="I11" s="332" t="n">
        <f aca="false">(F11/H11-1)</f>
        <v>0.0914508614151046</v>
      </c>
      <c r="J11" s="333"/>
    </row>
    <row r="12" customFormat="false" ht="15" hidden="false" customHeight="true" outlineLevel="0" collapsed="false">
      <c r="A12" s="328" t="s">
        <v>166</v>
      </c>
      <c r="B12" s="329" t="n">
        <v>7067</v>
      </c>
      <c r="C12" s="330" t="n">
        <f aca="false">(B12/$B$4)</f>
        <v>0.0207143171192825</v>
      </c>
      <c r="D12" s="331" t="n">
        <v>6885</v>
      </c>
      <c r="E12" s="332" t="n">
        <f aca="false">(B12/D12-1)</f>
        <v>0.0264342774146695</v>
      </c>
      <c r="F12" s="331" t="n">
        <v>36820</v>
      </c>
      <c r="G12" s="330" t="n">
        <f aca="false">(F12/$F$4)</f>
        <v>0.0204191867152172</v>
      </c>
      <c r="H12" s="331" t="n">
        <v>35200</v>
      </c>
      <c r="I12" s="332" t="n">
        <f aca="false">(F12/H12-1)</f>
        <v>0.0460227272727274</v>
      </c>
      <c r="J12" s="333"/>
    </row>
    <row r="13" customFormat="false" ht="15" hidden="false" customHeight="true" outlineLevel="0" collapsed="false">
      <c r="A13" s="328" t="s">
        <v>167</v>
      </c>
      <c r="B13" s="329" t="n">
        <v>7060</v>
      </c>
      <c r="C13" s="330" t="n">
        <f aca="false">(B13/$B$4)</f>
        <v>0.0206937991880762</v>
      </c>
      <c r="D13" s="331" t="n">
        <v>6637</v>
      </c>
      <c r="E13" s="332" t="n">
        <f aca="false">(B13/D13-1)</f>
        <v>0.0637336145849028</v>
      </c>
      <c r="F13" s="331" t="n">
        <v>34527</v>
      </c>
      <c r="G13" s="330" t="n">
        <f aca="false">(F13/$F$4)</f>
        <v>0.0191475627299377</v>
      </c>
      <c r="H13" s="331" t="n">
        <v>31600</v>
      </c>
      <c r="I13" s="332" t="n">
        <f aca="false">(F13/H13-1)</f>
        <v>0.0926265822784811</v>
      </c>
      <c r="J13" s="333"/>
    </row>
    <row r="14" customFormat="false" ht="15" hidden="false" customHeight="true" outlineLevel="0" collapsed="false">
      <c r="A14" s="328" t="s">
        <v>168</v>
      </c>
      <c r="B14" s="329" t="n">
        <v>1935</v>
      </c>
      <c r="C14" s="330" t="n">
        <f aca="false">(B14/$B$4)</f>
        <v>0.00567174241202937</v>
      </c>
      <c r="D14" s="331" t="n">
        <v>75</v>
      </c>
      <c r="E14" s="335" t="s">
        <v>53</v>
      </c>
      <c r="F14" s="331" t="n">
        <v>11552</v>
      </c>
      <c r="G14" s="330" t="n">
        <f aca="false">(F14/$F$4)</f>
        <v>0.00640636732575202</v>
      </c>
      <c r="H14" s="331" t="n">
        <v>76</v>
      </c>
      <c r="I14" s="335" t="s">
        <v>53</v>
      </c>
      <c r="J14" s="333"/>
    </row>
    <row r="15" customFormat="false" ht="15" hidden="false" customHeight="true" outlineLevel="0" collapsed="false">
      <c r="A15" s="328" t="s">
        <v>90</v>
      </c>
      <c r="B15" s="329" t="n">
        <v>21981</v>
      </c>
      <c r="C15" s="330" t="n">
        <f aca="false">(B15/$B$4)</f>
        <v>0.064429235120836</v>
      </c>
      <c r="D15" s="331" t="n">
        <v>22632</v>
      </c>
      <c r="E15" s="332" t="n">
        <f aca="false">(B15/D15-1)</f>
        <v>-0.0287645811240721</v>
      </c>
      <c r="F15" s="331" t="n">
        <v>121589</v>
      </c>
      <c r="G15" s="330" t="n">
        <f aca="false">(F15/$F$4)</f>
        <v>0.0674293452883364</v>
      </c>
      <c r="H15" s="331" t="n">
        <v>107517</v>
      </c>
      <c r="I15" s="332" t="n">
        <f aca="false">(F15/H15-1)</f>
        <v>0.130881628021615</v>
      </c>
      <c r="J15" s="333"/>
    </row>
    <row r="16" customFormat="false" ht="15" hidden="false" customHeight="true" outlineLevel="0" collapsed="false">
      <c r="A16" s="336" t="s">
        <v>169</v>
      </c>
      <c r="B16" s="337" t="n">
        <f aca="false">SUM(B17:B21)</f>
        <v>44152</v>
      </c>
      <c r="C16" s="338" t="n">
        <f aca="false">(B16/$B$4)</f>
        <v>0.129415385517272</v>
      </c>
      <c r="D16" s="339" t="n">
        <f aca="false">SUM(D17:D21)</f>
        <v>36289</v>
      </c>
      <c r="E16" s="340" t="n">
        <f aca="false">(B16/D16-1)</f>
        <v>0.216677230014605</v>
      </c>
      <c r="F16" s="337" t="n">
        <f aca="false">SUM(F17:F21)</f>
        <v>220661</v>
      </c>
      <c r="G16" s="341" t="n">
        <f aca="false">(F16/$F$4)</f>
        <v>0.122371487228858</v>
      </c>
      <c r="H16" s="342" t="n">
        <f aca="false">SUM(H17:H21)</f>
        <v>191898</v>
      </c>
      <c r="I16" s="340" t="n">
        <f aca="false">(F16/H16-1)</f>
        <v>0.149886919092435</v>
      </c>
      <c r="J16" s="333"/>
    </row>
    <row r="17" customFormat="false" ht="15" hidden="false" customHeight="true" outlineLevel="0" collapsed="false">
      <c r="A17" s="343" t="s">
        <v>170</v>
      </c>
      <c r="B17" s="344" t="n">
        <v>24122</v>
      </c>
      <c r="C17" s="330" t="n">
        <f aca="false">(B17/$B$4)</f>
        <v>0.0707047909369367</v>
      </c>
      <c r="D17" s="345" t="n">
        <v>18024</v>
      </c>
      <c r="E17" s="332" t="n">
        <f aca="false">(B17/D17-1)</f>
        <v>0.33832667554372</v>
      </c>
      <c r="F17" s="345" t="n">
        <v>114247</v>
      </c>
      <c r="G17" s="330" t="n">
        <f aca="false">(F17/$F$4)</f>
        <v>0.0633577084370837</v>
      </c>
      <c r="H17" s="345" t="n">
        <v>90371</v>
      </c>
      <c r="I17" s="346" t="n">
        <f aca="false">(F17/H17-1)</f>
        <v>0.264199798607961</v>
      </c>
      <c r="J17" s="333"/>
    </row>
    <row r="18" customFormat="false" ht="15" hidden="false" customHeight="true" outlineLevel="0" collapsed="false">
      <c r="A18" s="343" t="s">
        <v>171</v>
      </c>
      <c r="B18" s="344" t="n">
        <v>12845</v>
      </c>
      <c r="C18" s="330" t="n">
        <f aca="false">(B18/$B$4)</f>
        <v>0.0376504037635748</v>
      </c>
      <c r="D18" s="345" t="n">
        <v>9542</v>
      </c>
      <c r="E18" s="332" t="n">
        <f aca="false">(B18/D18-1)</f>
        <v>0.346153846153846</v>
      </c>
      <c r="F18" s="345" t="n">
        <v>61491</v>
      </c>
      <c r="G18" s="330" t="n">
        <f aca="false">(F18/$F$4)</f>
        <v>0.0341009291229066</v>
      </c>
      <c r="H18" s="345" t="n">
        <v>54862</v>
      </c>
      <c r="I18" s="346" t="n">
        <f aca="false">(F18/H18-1)</f>
        <v>0.120830447304145</v>
      </c>
      <c r="J18" s="333"/>
    </row>
    <row r="19" customFormat="false" ht="15" hidden="false" customHeight="true" outlineLevel="0" collapsed="false">
      <c r="A19" s="343" t="s">
        <v>172</v>
      </c>
      <c r="B19" s="344" t="n">
        <v>2884</v>
      </c>
      <c r="C19" s="330" t="n">
        <f aca="false">(B19/$B$4)</f>
        <v>0.00845338765699881</v>
      </c>
      <c r="D19" s="345" t="n">
        <v>2150</v>
      </c>
      <c r="E19" s="332" t="n">
        <f aca="false">(B19/D19-1)</f>
        <v>0.341395348837209</v>
      </c>
      <c r="F19" s="345" t="n">
        <v>14494</v>
      </c>
      <c r="G19" s="330" t="n">
        <f aca="false">(F19/$F$4)</f>
        <v>0.00803790581885819</v>
      </c>
      <c r="H19" s="345" t="n">
        <v>12673</v>
      </c>
      <c r="I19" s="346" t="n">
        <f aca="false">(F19/H19-1)</f>
        <v>0.143691312238618</v>
      </c>
      <c r="J19" s="333"/>
    </row>
    <row r="20" customFormat="false" ht="15" hidden="false" customHeight="true" outlineLevel="0" collapsed="false">
      <c r="A20" s="328" t="s">
        <v>173</v>
      </c>
      <c r="B20" s="329" t="n">
        <v>1236</v>
      </c>
      <c r="C20" s="330" t="n">
        <f aca="false">(B20/$B$4)</f>
        <v>0.00362288042442806</v>
      </c>
      <c r="D20" s="331" t="n">
        <v>1045</v>
      </c>
      <c r="E20" s="332" t="n">
        <f aca="false">(B20/D20-1)</f>
        <v>0.182775119617225</v>
      </c>
      <c r="F20" s="331" t="n">
        <v>8647</v>
      </c>
      <c r="G20" s="330" t="n">
        <f aca="false">(F20/$F$4)</f>
        <v>0.00479534784156663</v>
      </c>
      <c r="H20" s="331" t="n">
        <v>3043</v>
      </c>
      <c r="I20" s="332" t="n">
        <f aca="false">(F20/H20-1)</f>
        <v>1.84160368057838</v>
      </c>
      <c r="J20" s="333"/>
    </row>
    <row r="21" customFormat="false" ht="15" hidden="false" customHeight="true" outlineLevel="0" collapsed="false">
      <c r="A21" s="328" t="s">
        <v>90</v>
      </c>
      <c r="B21" s="329" t="n">
        <v>3065</v>
      </c>
      <c r="C21" s="330" t="n">
        <f aca="false">(B21/$B$4)</f>
        <v>0.00898392273533334</v>
      </c>
      <c r="D21" s="331" t="n">
        <v>5528</v>
      </c>
      <c r="E21" s="332" t="n">
        <f aca="false">(B21/D21-1)</f>
        <v>-0.4455499276411</v>
      </c>
      <c r="F21" s="331" t="n">
        <v>21782</v>
      </c>
      <c r="G21" s="330" t="n">
        <f aca="false">(F21/$F$4)</f>
        <v>0.0120795960084427</v>
      </c>
      <c r="H21" s="331" t="n">
        <v>30949</v>
      </c>
      <c r="I21" s="332" t="n">
        <f aca="false">(F21/H21-1)</f>
        <v>-0.296196969207406</v>
      </c>
      <c r="J21" s="333"/>
    </row>
    <row r="22" customFormat="false" ht="15" hidden="false" customHeight="true" outlineLevel="0" collapsed="false">
      <c r="A22" s="336" t="s">
        <v>174</v>
      </c>
      <c r="B22" s="337" t="n">
        <f aca="false">SUM(B23:B29)</f>
        <v>69247</v>
      </c>
      <c r="C22" s="341" t="n">
        <f aca="false">(B22/$B$4)</f>
        <v>0.202972168891885</v>
      </c>
      <c r="D22" s="342" t="n">
        <f aca="false">SUM(D23:D29)</f>
        <v>47758</v>
      </c>
      <c r="E22" s="340" t="n">
        <f aca="false">(B22/D22-1)</f>
        <v>0.449956028309393</v>
      </c>
      <c r="F22" s="342" t="n">
        <f aca="false">SUM(F23:F29)</f>
        <v>331126</v>
      </c>
      <c r="G22" s="341" t="n">
        <f aca="false">(F22/$F$4)</f>
        <v>0.183631820213553</v>
      </c>
      <c r="H22" s="342" t="n">
        <f aca="false">SUM(H23:H29)</f>
        <v>274855</v>
      </c>
      <c r="I22" s="340" t="n">
        <f aca="false">(F22/H22-1)</f>
        <v>0.204729766604209</v>
      </c>
      <c r="J22" s="333"/>
    </row>
    <row r="23" customFormat="false" ht="15" hidden="false" customHeight="true" outlineLevel="0" collapsed="false">
      <c r="A23" s="328" t="s">
        <v>175</v>
      </c>
      <c r="B23" s="329" t="n">
        <v>19084</v>
      </c>
      <c r="C23" s="330" t="n">
        <f aca="false">(B23/$B$4)</f>
        <v>0.055937742734454</v>
      </c>
      <c r="D23" s="331" t="n">
        <v>8409</v>
      </c>
      <c r="E23" s="332" t="n">
        <f aca="false">(B23/D23-1)</f>
        <v>1.26947318349388</v>
      </c>
      <c r="F23" s="331" t="n">
        <v>69849</v>
      </c>
      <c r="G23" s="330" t="n">
        <f aca="false">(F23/$F$4)</f>
        <v>0.0387360068677677</v>
      </c>
      <c r="H23" s="331" t="n">
        <v>51267</v>
      </c>
      <c r="I23" s="332" t="n">
        <f aca="false">(F23/H23-1)</f>
        <v>0.362455380654222</v>
      </c>
      <c r="J23" s="333"/>
    </row>
    <row r="24" customFormat="false" ht="15" hidden="false" customHeight="true" outlineLevel="0" collapsed="false">
      <c r="A24" s="328" t="s">
        <v>176</v>
      </c>
      <c r="B24" s="329" t="n">
        <v>10745</v>
      </c>
      <c r="C24" s="330" t="n">
        <f aca="false">(B24/$B$4)</f>
        <v>0.0314950244016825</v>
      </c>
      <c r="D24" s="331" t="n">
        <v>5836</v>
      </c>
      <c r="E24" s="332" t="n">
        <f aca="false">(B24/D24-1)</f>
        <v>0.841158327621659</v>
      </c>
      <c r="F24" s="331" t="n">
        <v>38960</v>
      </c>
      <c r="G24" s="330" t="n">
        <f aca="false">(F24/$F$4)</f>
        <v>0.0216059618257703</v>
      </c>
      <c r="H24" s="331" t="n">
        <v>34102</v>
      </c>
      <c r="I24" s="332" t="n">
        <f aca="false">(F24/H24-1)</f>
        <v>0.142454987977245</v>
      </c>
      <c r="J24" s="333"/>
    </row>
    <row r="25" customFormat="false" ht="15" hidden="false" customHeight="true" outlineLevel="0" collapsed="false">
      <c r="A25" s="328" t="s">
        <v>177</v>
      </c>
      <c r="B25" s="329" t="n">
        <v>7467</v>
      </c>
      <c r="C25" s="330" t="n">
        <f aca="false">(B25/$B$4)</f>
        <v>0.0218867703310715</v>
      </c>
      <c r="D25" s="331" t="n">
        <v>3357</v>
      </c>
      <c r="E25" s="332" t="n">
        <f aca="false">(B25/D25-1)</f>
        <v>1.22430741733691</v>
      </c>
      <c r="F25" s="331" t="n">
        <v>24853</v>
      </c>
      <c r="G25" s="330" t="n">
        <f aca="false">(F25/$F$4)</f>
        <v>0.0137826737488673</v>
      </c>
      <c r="H25" s="331" t="n">
        <v>18295</v>
      </c>
      <c r="I25" s="332" t="n">
        <f aca="false">(F25/H25-1)</f>
        <v>0.358458595244602</v>
      </c>
      <c r="J25" s="333"/>
    </row>
    <row r="26" customFormat="false" ht="15" hidden="false" customHeight="true" outlineLevel="0" collapsed="false">
      <c r="A26" s="328" t="s">
        <v>178</v>
      </c>
      <c r="B26" s="329" t="n">
        <v>7196</v>
      </c>
      <c r="C26" s="330" t="n">
        <f aca="false">(B26/$B$4)</f>
        <v>0.0210924332800844</v>
      </c>
      <c r="D26" s="331" t="n">
        <v>7897</v>
      </c>
      <c r="E26" s="332" t="n">
        <f aca="false">(B26/D26-1)</f>
        <v>-0.0887678865391921</v>
      </c>
      <c r="F26" s="331" t="n">
        <v>46167</v>
      </c>
      <c r="G26" s="330" t="n">
        <f aca="false">(F26/$F$4)</f>
        <v>0.0256027320228526</v>
      </c>
      <c r="H26" s="331" t="n">
        <v>44109</v>
      </c>
      <c r="I26" s="332" t="n">
        <f aca="false">(F26/H26-1)</f>
        <v>0.046657144800381</v>
      </c>
      <c r="J26" s="333"/>
    </row>
    <row r="27" customFormat="false" ht="15" hidden="false" customHeight="true" outlineLevel="0" collapsed="false">
      <c r="A27" s="328" t="s">
        <v>179</v>
      </c>
      <c r="B27" s="329" t="n">
        <v>7140</v>
      </c>
      <c r="C27" s="330" t="n">
        <f aca="false">(B27/$B$4)</f>
        <v>0.020928289830434</v>
      </c>
      <c r="D27" s="331" t="n">
        <v>8627</v>
      </c>
      <c r="E27" s="332" t="n">
        <f aca="false">(B27/D27-1)</f>
        <v>-0.172365828213748</v>
      </c>
      <c r="F27" s="331" t="n">
        <v>44605</v>
      </c>
      <c r="G27" s="330" t="n">
        <f aca="false">(F27/$F$4)</f>
        <v>0.0247364971057106</v>
      </c>
      <c r="H27" s="331" t="n">
        <v>37424</v>
      </c>
      <c r="I27" s="332" t="n">
        <f aca="false">(F27/H27-1)</f>
        <v>0.191882214621633</v>
      </c>
      <c r="J27" s="333"/>
    </row>
    <row r="28" customFormat="false" ht="15" hidden="false" customHeight="true" outlineLevel="0" collapsed="false">
      <c r="A28" s="328" t="s">
        <v>180</v>
      </c>
      <c r="B28" s="329" t="n">
        <v>3584</v>
      </c>
      <c r="C28" s="330" t="n">
        <f aca="false">(B28/$B$4)</f>
        <v>0.0105051807776296</v>
      </c>
      <c r="D28" s="331" t="n">
        <v>1371</v>
      </c>
      <c r="E28" s="332" t="n">
        <f aca="false">(B28/D28-1)</f>
        <v>1.61415025528811</v>
      </c>
      <c r="F28" s="331" t="n">
        <v>13370</v>
      </c>
      <c r="G28" s="330" t="n">
        <f aca="false">(F28/$F$4)</f>
        <v>0.00741457160191348</v>
      </c>
      <c r="H28" s="331" t="n">
        <v>9235</v>
      </c>
      <c r="I28" s="332" t="n">
        <f aca="false">(F28/H28-1)</f>
        <v>0.44775311315647</v>
      </c>
      <c r="J28" s="333"/>
    </row>
    <row r="29" customFormat="false" ht="15" hidden="false" customHeight="true" outlineLevel="0" collapsed="false">
      <c r="A29" s="328" t="s">
        <v>90</v>
      </c>
      <c r="B29" s="329" t="n">
        <v>14031</v>
      </c>
      <c r="C29" s="330" t="n">
        <f aca="false">(B29/$B$4)</f>
        <v>0.0411267275365292</v>
      </c>
      <c r="D29" s="331" t="n">
        <v>12261</v>
      </c>
      <c r="E29" s="332" t="n">
        <f aca="false">(B29/D29-1)</f>
        <v>0.144360166381209</v>
      </c>
      <c r="F29" s="331" t="n">
        <v>93322</v>
      </c>
      <c r="G29" s="330" t="n">
        <f aca="false">(F29/$F$4)</f>
        <v>0.0517533770406709</v>
      </c>
      <c r="H29" s="331" t="n">
        <v>80423</v>
      </c>
      <c r="I29" s="332" t="n">
        <f aca="false">(F29/H29-1)</f>
        <v>0.160389440831603</v>
      </c>
      <c r="J29" s="333"/>
    </row>
    <row r="30" customFormat="false" ht="15" hidden="false" customHeight="true" outlineLevel="0" collapsed="false">
      <c r="A30" s="336" t="s">
        <v>181</v>
      </c>
      <c r="B30" s="337" t="n">
        <f aca="false">SUM(B31:B36)</f>
        <v>6278</v>
      </c>
      <c r="C30" s="341" t="n">
        <f aca="false">(B30/$B$4)</f>
        <v>0.0184016531590286</v>
      </c>
      <c r="D30" s="342" t="n">
        <f aca="false">SUM(D31:D36)</f>
        <v>7804</v>
      </c>
      <c r="E30" s="340" t="n">
        <f aca="false">(B30/D30-1)</f>
        <v>-0.195540748334188</v>
      </c>
      <c r="F30" s="342" t="n">
        <f aca="false">SUM(F31:F36)</f>
        <v>43582</v>
      </c>
      <c r="G30" s="341" t="n">
        <f aca="false">(F30/$F$4)</f>
        <v>0.0241691742374415</v>
      </c>
      <c r="H30" s="342" t="n">
        <f aca="false">SUM(H31:H36)</f>
        <v>43293</v>
      </c>
      <c r="I30" s="340" t="n">
        <f aca="false">(F30/H30-1)</f>
        <v>0.00667544406717013</v>
      </c>
      <c r="J30" s="333"/>
    </row>
    <row r="31" customFormat="false" ht="15" hidden="false" customHeight="true" outlineLevel="0" collapsed="false">
      <c r="A31" s="328" t="s">
        <v>182</v>
      </c>
      <c r="B31" s="329" t="n">
        <v>1569</v>
      </c>
      <c r="C31" s="330" t="n">
        <f aca="false">(B31/$B$4)</f>
        <v>0.00459894772324242</v>
      </c>
      <c r="D31" s="331" t="n">
        <v>1786</v>
      </c>
      <c r="E31" s="332" t="n">
        <f aca="false">(B31/D31-1)</f>
        <v>-0.121500559910414</v>
      </c>
      <c r="F31" s="331" t="n">
        <v>8681</v>
      </c>
      <c r="G31" s="330" t="n">
        <f aca="false">(F31/$F$4)</f>
        <v>0.0048142031470614</v>
      </c>
      <c r="H31" s="331" t="n">
        <v>8687</v>
      </c>
      <c r="I31" s="332" t="n">
        <f aca="false">(F31/H31-1)</f>
        <v>-0.000690687233797616</v>
      </c>
      <c r="J31" s="333"/>
    </row>
    <row r="32" customFormat="false" ht="15" hidden="false" customHeight="true" outlineLevel="0" collapsed="false">
      <c r="A32" s="328" t="s">
        <v>183</v>
      </c>
      <c r="B32" s="329" t="n">
        <v>1042</v>
      </c>
      <c r="C32" s="330" t="n">
        <f aca="false">(B32/$B$4)</f>
        <v>0.00305424061671039</v>
      </c>
      <c r="D32" s="331" t="n">
        <v>1687</v>
      </c>
      <c r="E32" s="332" t="n">
        <f aca="false">(B32/D32-1)</f>
        <v>-0.382335506816835</v>
      </c>
      <c r="F32" s="331" t="n">
        <v>9781</v>
      </c>
      <c r="G32" s="330" t="n">
        <f aca="false">(F32/$F$4)</f>
        <v>0.00542422773659804</v>
      </c>
      <c r="H32" s="331" t="n">
        <v>9621</v>
      </c>
      <c r="I32" s="332" t="n">
        <f aca="false">(F32/H32-1)</f>
        <v>0.0166302879118594</v>
      </c>
      <c r="J32" s="333"/>
    </row>
    <row r="33" customFormat="false" ht="15" hidden="false" customHeight="true" outlineLevel="0" collapsed="false">
      <c r="A33" s="328" t="s">
        <v>184</v>
      </c>
      <c r="B33" s="329" t="n">
        <v>809</v>
      </c>
      <c r="C33" s="330" t="n">
        <f aca="false">(B33/$B$4)</f>
        <v>0.00237128662084329</v>
      </c>
      <c r="D33" s="331" t="n">
        <v>857</v>
      </c>
      <c r="E33" s="332" t="n">
        <f aca="false">(B33/D33-1)</f>
        <v>-0.0560093348891482</v>
      </c>
      <c r="F33" s="331" t="n">
        <v>3481</v>
      </c>
      <c r="G33" s="330" t="n">
        <f aca="false">(F33/$F$4)</f>
        <v>0.00193045054197912</v>
      </c>
      <c r="H33" s="331" t="n">
        <v>3566</v>
      </c>
      <c r="I33" s="332" t="n">
        <f aca="false">(F33/H33-1)</f>
        <v>-0.0238362310712282</v>
      </c>
      <c r="J33" s="333"/>
    </row>
    <row r="34" customFormat="false" ht="15" hidden="false" customHeight="true" outlineLevel="0" collapsed="false">
      <c r="A34" s="328" t="s">
        <v>185</v>
      </c>
      <c r="B34" s="329" t="n">
        <v>572</v>
      </c>
      <c r="C34" s="330" t="n">
        <f aca="false">(B34/$B$4)</f>
        <v>0.00167660809285829</v>
      </c>
      <c r="D34" s="331" t="n">
        <v>411</v>
      </c>
      <c r="E34" s="332" t="n">
        <f aca="false">(B34/D34-1)</f>
        <v>0.391727493917275</v>
      </c>
      <c r="F34" s="331" t="n">
        <v>3133</v>
      </c>
      <c r="G34" s="330" t="n">
        <f aca="false">(F34/$F$4)</f>
        <v>0.00173746094456207</v>
      </c>
      <c r="H34" s="331" t="n">
        <v>2705</v>
      </c>
      <c r="I34" s="332" t="n">
        <f aca="false">(F34/H34-1)</f>
        <v>0.15822550831793</v>
      </c>
      <c r="J34" s="333"/>
    </row>
    <row r="35" customFormat="false" ht="15" hidden="false" customHeight="true" outlineLevel="0" collapsed="false">
      <c r="A35" s="328" t="s">
        <v>186</v>
      </c>
      <c r="B35" s="329" t="n">
        <v>489</v>
      </c>
      <c r="C35" s="330" t="n">
        <f aca="false">(B35/$B$4)</f>
        <v>0.00143332405141207</v>
      </c>
      <c r="D35" s="331" t="n">
        <v>515</v>
      </c>
      <c r="E35" s="332" t="n">
        <f aca="false">(B35/D35-1)</f>
        <v>-0.0504854368932038</v>
      </c>
      <c r="F35" s="331" t="n">
        <v>3001</v>
      </c>
      <c r="G35" s="330" t="n">
        <f aca="false">(F35/$F$4)</f>
        <v>0.00166425799381768</v>
      </c>
      <c r="H35" s="331" t="n">
        <v>2871</v>
      </c>
      <c r="I35" s="332" t="n">
        <f aca="false">(F35/H35-1)</f>
        <v>0.0452803901079764</v>
      </c>
      <c r="J35" s="333"/>
    </row>
    <row r="36" customFormat="false" ht="15" hidden="false" customHeight="true" outlineLevel="0" collapsed="false">
      <c r="A36" s="328" t="s">
        <v>90</v>
      </c>
      <c r="B36" s="347" t="n">
        <v>1797</v>
      </c>
      <c r="C36" s="330" t="n">
        <f aca="false">(B36/$B$4)</f>
        <v>0.00526724605396216</v>
      </c>
      <c r="D36" s="348" t="n">
        <v>2548</v>
      </c>
      <c r="E36" s="349" t="n">
        <f aca="false">(B36/D36-1)</f>
        <v>-0.294740973312402</v>
      </c>
      <c r="F36" s="348" t="n">
        <v>15505</v>
      </c>
      <c r="G36" s="350" t="n">
        <f aca="false">(F36/$F$4)</f>
        <v>0.00859857387342322</v>
      </c>
      <c r="H36" s="348" t="n">
        <v>15843</v>
      </c>
      <c r="I36" s="332" t="n">
        <f aca="false">(F36/H36-1)</f>
        <v>-0.0213343432430726</v>
      </c>
      <c r="J36" s="333"/>
      <c r="L36" s="334"/>
    </row>
    <row r="37" customFormat="false" ht="15" hidden="false" customHeight="true" outlineLevel="0" collapsed="false">
      <c r="A37" s="336" t="s">
        <v>187</v>
      </c>
      <c r="B37" s="337" t="n">
        <f aca="false">SUM(B38:B49)</f>
        <v>76376</v>
      </c>
      <c r="C37" s="341" t="n">
        <f aca="false">(B37/$B$4)</f>
        <v>0.223868216258995</v>
      </c>
      <c r="D37" s="342" t="n">
        <f aca="false">SUM(D38:D49)</f>
        <v>70367</v>
      </c>
      <c r="E37" s="340" t="n">
        <f aca="false">(B37/D37-1)</f>
        <v>0.0853951426094619</v>
      </c>
      <c r="F37" s="342" t="n">
        <f aca="false">SUM(F38:F49)</f>
        <v>509027</v>
      </c>
      <c r="G37" s="341" t="n">
        <f aca="false">(F37/$F$4)</f>
        <v>0.282289987943696</v>
      </c>
      <c r="H37" s="342" t="n">
        <f aca="false">SUM(H38:H49)</f>
        <v>411805</v>
      </c>
      <c r="I37" s="340" t="n">
        <f aca="false">(F37/H37-1)</f>
        <v>0.236087468583432</v>
      </c>
      <c r="J37" s="333"/>
    </row>
    <row r="38" customFormat="false" ht="15" hidden="false" customHeight="true" outlineLevel="0" collapsed="false">
      <c r="A38" s="328" t="s">
        <v>188</v>
      </c>
      <c r="B38" s="329" t="n">
        <v>20848</v>
      </c>
      <c r="C38" s="330" t="n">
        <f aca="false">(B38/$B$4)</f>
        <v>0.0611082613984436</v>
      </c>
      <c r="D38" s="331" t="n">
        <v>18772</v>
      </c>
      <c r="E38" s="332" t="n">
        <f aca="false">(B38/D38-1)</f>
        <v>0.110590240784147</v>
      </c>
      <c r="F38" s="331" t="n">
        <v>122486</v>
      </c>
      <c r="G38" s="330" t="n">
        <f aca="false">(F38/$F$4)</f>
        <v>0.0679267926127131</v>
      </c>
      <c r="H38" s="331" t="n">
        <v>99958</v>
      </c>
      <c r="I38" s="332" t="n">
        <f aca="false">(F38/H38-1)</f>
        <v>0.22537465735609</v>
      </c>
      <c r="J38" s="333"/>
    </row>
    <row r="39" customFormat="false" ht="15" hidden="false" customHeight="true" outlineLevel="0" collapsed="false">
      <c r="A39" s="328" t="s">
        <v>189</v>
      </c>
      <c r="B39" s="329" t="n">
        <v>11837</v>
      </c>
      <c r="C39" s="330" t="n">
        <f aca="false">(B39/$B$4)</f>
        <v>0.0346958216698665</v>
      </c>
      <c r="D39" s="331" t="n">
        <v>11322</v>
      </c>
      <c r="E39" s="332" t="n">
        <f aca="false">(B39/D39-1)</f>
        <v>0.0454866631337219</v>
      </c>
      <c r="F39" s="331" t="n">
        <v>80488</v>
      </c>
      <c r="G39" s="330" t="n">
        <f aca="false">(F39/$F$4)</f>
        <v>0.0446360537842044</v>
      </c>
      <c r="H39" s="331" t="n">
        <v>65289</v>
      </c>
      <c r="I39" s="332" t="n">
        <f aca="false">(F39/H39-1)</f>
        <v>0.232795723628789</v>
      </c>
      <c r="J39" s="333"/>
    </row>
    <row r="40" customFormat="false" ht="15" hidden="false" customHeight="true" outlineLevel="0" collapsed="false">
      <c r="A40" s="328" t="s">
        <v>190</v>
      </c>
      <c r="B40" s="329" t="n">
        <v>9367</v>
      </c>
      <c r="C40" s="330" t="n">
        <f aca="false">(B40/$B$4)</f>
        <v>0.0274559230870693</v>
      </c>
      <c r="D40" s="331" t="n">
        <v>9147</v>
      </c>
      <c r="E40" s="332" t="n">
        <f aca="false">(B40/D40-1)</f>
        <v>0.0240516016180168</v>
      </c>
      <c r="F40" s="331" t="n">
        <v>62777</v>
      </c>
      <c r="G40" s="330" t="n">
        <f aca="false">(F40/$F$4)</f>
        <v>0.0348141033248558</v>
      </c>
      <c r="H40" s="331" t="n">
        <v>50994</v>
      </c>
      <c r="I40" s="332" t="n">
        <f aca="false">(F40/H40-1)</f>
        <v>0.231066399968624</v>
      </c>
      <c r="J40" s="333"/>
    </row>
    <row r="41" customFormat="false" ht="15" hidden="false" customHeight="true" outlineLevel="0" collapsed="false">
      <c r="A41" s="328" t="s">
        <v>191</v>
      </c>
      <c r="B41" s="329" t="n">
        <v>5024</v>
      </c>
      <c r="C41" s="330" t="n">
        <f aca="false">(B41/$B$4)</f>
        <v>0.0147260123400701</v>
      </c>
      <c r="D41" s="331" t="n">
        <v>3944</v>
      </c>
      <c r="E41" s="332" t="n">
        <f aca="false">(B41/D41-1)</f>
        <v>0.273833671399594</v>
      </c>
      <c r="F41" s="331" t="n">
        <v>30983</v>
      </c>
      <c r="G41" s="330" t="n">
        <f aca="false">(F41/$F$4)</f>
        <v>0.0171821744160124</v>
      </c>
      <c r="H41" s="331" t="n">
        <v>24812</v>
      </c>
      <c r="I41" s="332" t="n">
        <f aca="false">(F41/H41-1)</f>
        <v>0.248710301467032</v>
      </c>
      <c r="J41" s="333"/>
    </row>
    <row r="42" customFormat="false" ht="15" hidden="false" customHeight="true" outlineLevel="0" collapsed="false">
      <c r="A42" s="328" t="s">
        <v>192</v>
      </c>
      <c r="B42" s="329" t="n">
        <v>4635</v>
      </c>
      <c r="C42" s="330" t="n">
        <f aca="false">(B42/$B$4)</f>
        <v>0.0135858015916052</v>
      </c>
      <c r="D42" s="331" t="n">
        <v>3803</v>
      </c>
      <c r="E42" s="332" t="n">
        <f aca="false">(B42/D42-1)</f>
        <v>0.218774651590849</v>
      </c>
      <c r="F42" s="331" t="n">
        <v>35100</v>
      </c>
      <c r="G42" s="330" t="n">
        <f aca="false">(F42/$F$4)</f>
        <v>0.0194653300843054</v>
      </c>
      <c r="H42" s="331" t="n">
        <v>22192</v>
      </c>
      <c r="I42" s="332" t="n">
        <f aca="false">(F42/H42-1)</f>
        <v>0.581651045421774</v>
      </c>
      <c r="J42" s="333"/>
    </row>
    <row r="43" customFormat="false" ht="15" hidden="false" customHeight="true" outlineLevel="0" collapsed="false">
      <c r="A43" s="328" t="s">
        <v>193</v>
      </c>
      <c r="B43" s="329" t="n">
        <v>3295</v>
      </c>
      <c r="C43" s="330" t="n">
        <f aca="false">(B43/$B$4)</f>
        <v>0.00965808333211203</v>
      </c>
      <c r="D43" s="331" t="n">
        <v>2937</v>
      </c>
      <c r="E43" s="332" t="n">
        <f aca="false">(B43/D43-1)</f>
        <v>0.121893088185223</v>
      </c>
      <c r="F43" s="331" t="n">
        <v>23420</v>
      </c>
      <c r="G43" s="330" t="n">
        <f aca="false">(F43/$F$4)</f>
        <v>0.0129879780790437</v>
      </c>
      <c r="H43" s="331" t="n">
        <v>22432</v>
      </c>
      <c r="I43" s="332" t="n">
        <f aca="false">(F43/H43-1)</f>
        <v>0.0440442225392297</v>
      </c>
      <c r="J43" s="333"/>
    </row>
    <row r="44" customFormat="false" ht="15" hidden="false" customHeight="true" outlineLevel="0" collapsed="false">
      <c r="A44" s="328" t="s">
        <v>194</v>
      </c>
      <c r="B44" s="329" t="n">
        <v>2672</v>
      </c>
      <c r="C44" s="330" t="n">
        <f aca="false">(B44/$B$4)</f>
        <v>0.00783198745475063</v>
      </c>
      <c r="D44" s="331" t="n">
        <v>2160</v>
      </c>
      <c r="E44" s="332" t="n">
        <f aca="false">(B44/D44-1)</f>
        <v>0.237037037037037</v>
      </c>
      <c r="F44" s="331" t="n">
        <v>14515</v>
      </c>
      <c r="G44" s="330" t="n">
        <f aca="false">(F44/$F$4)</f>
        <v>0.00804955174284025</v>
      </c>
      <c r="H44" s="331" t="n">
        <v>13001</v>
      </c>
      <c r="I44" s="332" t="n">
        <f aca="false">(F44/H44-1)</f>
        <v>0.116452580570725</v>
      </c>
      <c r="J44" s="333"/>
    </row>
    <row r="45" customFormat="false" ht="15" hidden="false" customHeight="true" outlineLevel="0" collapsed="false">
      <c r="A45" s="328" t="s">
        <v>195</v>
      </c>
      <c r="B45" s="329" t="n">
        <v>1764</v>
      </c>
      <c r="C45" s="330" t="n">
        <f aca="false">(B45/$B$4)</f>
        <v>0.00517051866398957</v>
      </c>
      <c r="D45" s="331" t="n">
        <v>1316</v>
      </c>
      <c r="E45" s="332" t="n">
        <f aca="false">(B45/D45-1)</f>
        <v>0.340425531914894</v>
      </c>
      <c r="F45" s="331" t="n">
        <v>10432</v>
      </c>
      <c r="G45" s="330" t="n">
        <f aca="false">(F45/$F$4)</f>
        <v>0.00578525138004199</v>
      </c>
      <c r="H45" s="331" t="n">
        <v>7884</v>
      </c>
      <c r="I45" s="332" t="n">
        <f aca="false">(F45/H45-1)</f>
        <v>0.323186199898529</v>
      </c>
      <c r="J45" s="333"/>
    </row>
    <row r="46" customFormat="false" ht="15" hidden="false" customHeight="true" outlineLevel="0" collapsed="false">
      <c r="A46" s="328" t="s">
        <v>196</v>
      </c>
      <c r="B46" s="329" t="n">
        <v>1238</v>
      </c>
      <c r="C46" s="330" t="n">
        <f aca="false">(B46/$B$4)</f>
        <v>0.00362874269048701</v>
      </c>
      <c r="D46" s="331" t="n">
        <v>1130</v>
      </c>
      <c r="E46" s="332" t="n">
        <f aca="false">(B46/D46-1)</f>
        <v>0.095575221238938</v>
      </c>
      <c r="F46" s="331" t="n">
        <v>8830</v>
      </c>
      <c r="G46" s="330" t="n">
        <f aca="false">(F46/$F$4)</f>
        <v>0.00489683375055318</v>
      </c>
      <c r="H46" s="331" t="n">
        <v>7595</v>
      </c>
      <c r="I46" s="332" t="n">
        <f aca="false">(F46/H46-1)</f>
        <v>0.162606978275181</v>
      </c>
      <c r="J46" s="333"/>
    </row>
    <row r="47" customFormat="false" ht="15" hidden="false" customHeight="true" outlineLevel="0" collapsed="false">
      <c r="A47" s="328" t="s">
        <v>197</v>
      </c>
      <c r="B47" s="329" t="n">
        <v>1074</v>
      </c>
      <c r="C47" s="330" t="n">
        <f aca="false">(B47/$B$4)</f>
        <v>0.00314803687365351</v>
      </c>
      <c r="D47" s="331" t="n">
        <v>1537</v>
      </c>
      <c r="E47" s="332" t="n">
        <f aca="false">(B47/D47-1)</f>
        <v>-0.301236174365647</v>
      </c>
      <c r="F47" s="331" t="n">
        <v>10357</v>
      </c>
      <c r="G47" s="330" t="n">
        <f aca="false">(F47/$F$4)</f>
        <v>0.00574365879439177</v>
      </c>
      <c r="H47" s="331" t="n">
        <v>10152</v>
      </c>
      <c r="I47" s="332" t="n">
        <f aca="false">(F47/H47-1)</f>
        <v>0.0201930654058313</v>
      </c>
      <c r="J47" s="333"/>
    </row>
    <row r="48" customFormat="false" ht="15" hidden="false" customHeight="true" outlineLevel="0" collapsed="false">
      <c r="A48" s="328" t="s">
        <v>198</v>
      </c>
      <c r="B48" s="329" t="n">
        <v>964</v>
      </c>
      <c r="C48" s="330" t="n">
        <f aca="false">(B48/$B$4)</f>
        <v>0.00282561224041153</v>
      </c>
      <c r="D48" s="331" t="n">
        <v>1433</v>
      </c>
      <c r="E48" s="332" t="n">
        <f aca="false">(B48/D48-1)</f>
        <v>-0.32728541521284</v>
      </c>
      <c r="F48" s="331" t="n">
        <v>11446</v>
      </c>
      <c r="G48" s="330" t="n">
        <f aca="false">(F48/$F$4)</f>
        <v>0.00634758313803304</v>
      </c>
      <c r="H48" s="331" t="n">
        <v>9080</v>
      </c>
      <c r="I48" s="332" t="n">
        <f aca="false">(F48/H48-1)</f>
        <v>0.26057268722467</v>
      </c>
      <c r="J48" s="333"/>
    </row>
    <row r="49" customFormat="false" ht="15" hidden="false" customHeight="true" outlineLevel="0" collapsed="false">
      <c r="A49" s="328" t="s">
        <v>90</v>
      </c>
      <c r="B49" s="329" t="n">
        <v>13658</v>
      </c>
      <c r="C49" s="330" t="n">
        <f aca="false">(B49/$B$4)</f>
        <v>0.040033414916536</v>
      </c>
      <c r="D49" s="331" t="n">
        <v>12866</v>
      </c>
      <c r="E49" s="332" t="n">
        <f aca="false">(B49/D49-1)</f>
        <v>0.0615575936577024</v>
      </c>
      <c r="F49" s="331" t="n">
        <v>98193</v>
      </c>
      <c r="G49" s="330" t="n">
        <f aca="false">(F49/$F$4)</f>
        <v>0.0544546768367009</v>
      </c>
      <c r="H49" s="331" t="n">
        <v>78416</v>
      </c>
      <c r="I49" s="332" t="n">
        <f aca="false">(F49/H49-1)</f>
        <v>0.252206182411753</v>
      </c>
      <c r="J49" s="333"/>
    </row>
    <row r="50" customFormat="false" ht="15" hidden="false" customHeight="true" outlineLevel="0" collapsed="false">
      <c r="A50" s="351" t="s">
        <v>199</v>
      </c>
      <c r="B50" s="352" t="n">
        <v>2</v>
      </c>
      <c r="C50" s="353" t="n">
        <f aca="false">(B50/$B$4)</f>
        <v>5.86226605894509E-006</v>
      </c>
      <c r="D50" s="354" t="n">
        <v>0</v>
      </c>
      <c r="E50" s="355" t="e">
        <f aca="false">(B50/D50-1)</f>
        <v>#DIV/0!</v>
      </c>
      <c r="F50" s="352" t="n">
        <v>43</v>
      </c>
      <c r="G50" s="353" t="n">
        <f aca="false">(F50/$F$4)</f>
        <v>2.38464157727958E-005</v>
      </c>
      <c r="H50" s="354" t="n">
        <v>7</v>
      </c>
      <c r="I50" s="355" t="n">
        <f aca="false">(F50/H50-1)</f>
        <v>5.14285714285714</v>
      </c>
      <c r="J50" s="333"/>
    </row>
    <row r="51" customFormat="false" ht="13.6" hidden="false" customHeight="false" outlineLevel="0" collapsed="false">
      <c r="A51" s="102" t="s">
        <v>200</v>
      </c>
    </row>
    <row r="52" customFormat="false" ht="13.6" hidden="false" customHeight="false" outlineLevel="0" collapsed="false">
      <c r="A52" s="10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79861111111111" right="0.390277777777778" top="0.5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1:51:56Z</dcterms:created>
  <dc:creator>Juancho</dc:creator>
  <dc:description/>
  <dc:language>en-US</dc:language>
  <cp:lastModifiedBy>Juancho</cp:lastModifiedBy>
  <cp:lastPrinted>2005-07-26T22:01:31Z</cp:lastPrinted>
  <dcterms:modified xsi:type="dcterms:W3CDTF">2005-07-26T22:05:24Z</dcterms:modified>
  <cp:revision>0</cp:revision>
  <dc:subject/>
  <dc:title>Cuadros Anexos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6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960322844</vt:r8>
  </property>
  <property fmtid="{D5CDD505-2E9C-101B-9397-08002B2CF9AE}" pid="12" name="_AuthorEmail">
    <vt:lpwstr>JuanCarlos.TorresCamargo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Texto boletín de Junio 2005</vt:lpwstr>
  </property>
  <property fmtid="{D5CDD505-2E9C-101B-9397-08002B2CF9AE}" pid="15" name="_dlc_DocId">
    <vt:lpwstr>AEVVZYF6TF2M-634-94</vt:lpwstr>
  </property>
  <property fmtid="{D5CDD505-2E9C-101B-9397-08002B2CF9AE}" pid="16" name="_dlc_DocIdItemGuid">
    <vt:lpwstr>fb954a0a-b05e-4b47-a399-f2b4d9b180bb</vt:lpwstr>
  </property>
  <property fmtid="{D5CDD505-2E9C-101B-9397-08002B2CF9AE}" pid="17" name="_dlc_DocIdUrl">
    <vt:lpwstr>http://bog127/AAeronautica/Estadisticas/TAereo/EOperacionales/BolPubAnte/_layouts/DocIdRedir.aspx?ID=AEVVZYF6TF2M-634-94, AEVVZYF6TF2M-634-94</vt:lpwstr>
  </property>
</Properties>
</file>